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604">
  <si>
    <t xml:space="preserve">ОТЧЕТ  ОБ ИСПОЛНЕНИИ БЮДЖЕТА</t>
  </si>
  <si>
    <t xml:space="preserve">КОДЫ</t>
  </si>
  <si>
    <t xml:space="preserve">Форма по ОКУД</t>
  </si>
  <si>
    <t xml:space="preserve">0503117</t>
  </si>
  <si>
    <t xml:space="preserve">На 1 марта 2015 г.</t>
  </si>
  <si>
    <t xml:space="preserve">Дата</t>
  </si>
  <si>
    <t xml:space="preserve">по ОКПО</t>
  </si>
  <si>
    <t xml:space="preserve">02811855</t>
  </si>
  <si>
    <t xml:space="preserve">Глава по БК</t>
  </si>
  <si>
    <t xml:space="preserve">951</t>
  </si>
  <si>
    <t xml:space="preserve">Наименование финансового органа</t>
  </si>
  <si>
    <t xml:space="preserve">Администрация Мокробатайского сельского поселения</t>
  </si>
  <si>
    <t xml:space="preserve">по ОКТМО</t>
  </si>
  <si>
    <t xml:space="preserve">Наименование публично-правового образования</t>
  </si>
  <si>
    <t xml:space="preserve">Бюджет Мокробатайскогоо сельского поселения </t>
  </si>
  <si>
    <t xml:space="preserve">Кагальницкого района</t>
  </si>
  <si>
    <t xml:space="preserve">Периодичность: месячная</t>
  </si>
  <si>
    <t xml:space="preserve">Единица измерения:руб.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 </t>
  </si>
  <si>
    <t xml:space="preserve">Неисполненные назначения</t>
  </si>
  <si>
    <t xml:space="preserve">5</t>
  </si>
  <si>
    <t xml:space="preserve"> Доходы бюджета - всего</t>
  </si>
  <si>
    <t xml:space="preserve">010</t>
  </si>
  <si>
    <t xml:space="preserve">X</t>
  </si>
  <si>
    <t xml:space="preserve"> НАЛОГОВЫЕ И НЕНАЛОГОВЫЕ ДОХОДЫ</t>
  </si>
  <si>
    <t xml:space="preserve">182 1 00 00000 00 0000 000</t>
  </si>
  <si>
    <t xml:space="preserve"> НАЛОГИ НА ПРИБЫЛЬ, ДОХОДЫ</t>
  </si>
  <si>
    <t xml:space="preserve">182 1 01 00000 00 0000 000</t>
  </si>
  <si>
    <t xml:space="preserve"> Налог на доходы физических лиц</t>
  </si>
  <si>
    <t xml:space="preserve">182 1 01 0200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</t>
  </si>
  <si>
    <t xml:space="preserve">182 1 01 02010 01 0000 110</t>
  </si>
  <si>
    <t xml:space="preserve">182 1 01 02010 01 1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 1 01 02010 01 2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 01 02030 01 0000 110</t>
  </si>
  <si>
    <t xml:space="preserve">182 1 01 02030 01 1000 110</t>
  </si>
  <si>
    <t xml:space="preserve">182 1 01 02030 01 2000 110</t>
  </si>
  <si>
    <t xml:space="preserve">182 1 01 02030 01 3000 110</t>
  </si>
  <si>
    <t xml:space="preserve">НАЛОГИ НА ТОВАРЫ (РАБОТЫ, УСЛУГИ), РЕАЛИЗУЕМЫЕ НА ТЕРРИТОРИИ РОССИЙСКОЙ ФЕДЕРАЦИИ</t>
  </si>
  <si>
    <t xml:space="preserve">182  1  03  00000  00  0000  000</t>
  </si>
  <si>
    <t xml:space="preserve">Налог на добавленную стоимость на товары (работы, услуги), реализуемые на территории Российской Федерации</t>
  </si>
  <si>
    <t xml:space="preserve">182  1  03  01000  01  0000  110</t>
  </si>
  <si>
    <t xml:space="preserve">Акцизы по подакцизным товарам (продукции), производимым на территории Российской Федерации</t>
  </si>
  <si>
    <t xml:space="preserve">182  1  03  02000  01  0000  110</t>
  </si>
  <si>
    <t xml:space="preserve">Акцизы на этиловый спирт из пищевого или непищевого сырья, в том числе денатурированный этиловый спирт, спирт-сырец, дистилляты винный, виноградный, плодовый, коньячный, кальвадосный, висковый, производимый на территории Российской Федерации</t>
  </si>
  <si>
    <t xml:space="preserve">182  1  03  02010  01  0000 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182  1  03  02011  01  0000  110</t>
  </si>
  <si>
    <t xml:space="preserve">Акцизы на этиловый спирт из непищевого сырья, производимый на территории Российской Федерации  </t>
  </si>
  <si>
    <t xml:space="preserve">182  1  03  02012  01  0000  110</t>
  </si>
  <si>
    <t xml:space="preserve">Акцизы на этиловый спирт из пищевого сырья (дистилляты винный, виноградный, плодовый, коньячный, кальвадосный, висковый), производимый на территории Российской Федерации  </t>
  </si>
  <si>
    <t xml:space="preserve">182  1  03  02013  01  0000  110</t>
  </si>
  <si>
    <t xml:space="preserve">Акцизы на спиртосодержащую продукцию, производимую на территории Российской Федерации</t>
  </si>
  <si>
    <t xml:space="preserve">182  1  03  02020  01  0000  110</t>
  </si>
  <si>
    <t xml:space="preserve">Акцизы на табачную продукцию, производимую на территории Российской Федерации</t>
  </si>
  <si>
    <t xml:space="preserve">182  1  03  02030  01  0000  110</t>
  </si>
  <si>
    <t xml:space="preserve">Акцизы на автомобильный бензин, производимый на территории Российской Федерации</t>
  </si>
  <si>
    <t xml:space="preserve">182  1  03  02041  01  0000  110</t>
  </si>
  <si>
    <t xml:space="preserve">Акцизы на прямогонный бензин, производимый на территории Российской Федерации</t>
  </si>
  <si>
    <t xml:space="preserve">182  1  03  02042  01  0000  110</t>
  </si>
  <si>
    <t xml:space="preserve">Акцизы на автомобили легковые и мотоциклы, производимые на территории Российской Федерации</t>
  </si>
  <si>
    <t xml:space="preserve">182  1  03  02060  01  0000  110</t>
  </si>
  <si>
    <t xml:space="preserve">Акцизы на дизельное топливо, производимое на территории Российской Федерации</t>
  </si>
  <si>
    <t xml:space="preserve">182  1  03  02070  01  0000  110</t>
  </si>
  <si>
    <t xml:space="preserve">Акцизы на моторные масла для дизельных и (или) карбюраторных (инжекторных) двигателей, производимые на территории Российской Федерации</t>
  </si>
  <si>
    <t xml:space="preserve">182  1  03  0208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 1  03  0223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182  1  03  0224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 1  03  0225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 1  03  02260  01  0000  110</t>
  </si>
  <si>
    <t xml:space="preserve"> НАЛОГИ НА СОВОКУПНЫЙ ДОХОД</t>
  </si>
  <si>
    <t xml:space="preserve">182 1 05 00000 00 0000 000</t>
  </si>
  <si>
    <t xml:space="preserve"> Налог, взимаемый в связи с применением упрощенной системы налогообложения</t>
  </si>
  <si>
    <t xml:space="preserve">182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182 1 05 01010 01 0000 110</t>
  </si>
  <si>
    <t xml:space="preserve">182 1 05 01011 01 0000 110</t>
  </si>
  <si>
    <t xml:space="preserve">182 1 05 01011 01 1000 110</t>
  </si>
  <si>
    <t xml:space="preserve">182 1 05 01011 01 2000 110</t>
  </si>
  <si>
    <t xml:space="preserve">182 1 05 01011 01 3000 110</t>
  </si>
  <si>
    <t xml:space="preserve"> 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182 1 05 01012 01 3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182 1 05 01021 01 0000 110</t>
  </si>
  <si>
    <t xml:space="preserve">182 1 05 01021 01 1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0000 110</t>
  </si>
  <si>
    <t xml:space="preserve">182 1 05 01022 01 1000 110</t>
  </si>
  <si>
    <t xml:space="preserve"> Минимальный налог, зачисляемый в бюджеты субъектов Российской Федерации</t>
  </si>
  <si>
    <t xml:space="preserve">182 1 05 01050 01 0000 110</t>
  </si>
  <si>
    <t xml:space="preserve">182 1 05 01050 01 1000 110</t>
  </si>
  <si>
    <t xml:space="preserve"> Единый сельскохозяйственный налог</t>
  </si>
  <si>
    <t xml:space="preserve">182 1 05 03000 01 0000 110</t>
  </si>
  <si>
    <t xml:space="preserve">182 1 05 03000 01 1000 110</t>
  </si>
  <si>
    <t xml:space="preserve">182 1 05 03010 01 0000 110</t>
  </si>
  <si>
    <t xml:space="preserve">  Единый сельскохозяйственный налог</t>
  </si>
  <si>
    <t xml:space="preserve">182 1 05 03010 01 1000 110</t>
  </si>
  <si>
    <t xml:space="preserve">182 1 05 03010 01 2000 110</t>
  </si>
  <si>
    <t xml:space="preserve"> Единый сельскохозяйственный налог (за налоговые периоды, истекшие до 1 января 2011года) (сумма платежа (перерасчеты, недоимка и задолженность по соответствующему платежу, в том числе по отмененному)</t>
  </si>
  <si>
    <t xml:space="preserve">182 1 05 03020 01 1000 110</t>
  </si>
  <si>
    <t xml:space="preserve"> НАЛОГИ НА ИМУЩЕСТВО</t>
  </si>
  <si>
    <t xml:space="preserve">182 1 06 00000 00 0000 000</t>
  </si>
  <si>
    <t xml:space="preserve"> Налог на имущество физических лиц</t>
  </si>
  <si>
    <t xml:space="preserve">182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030 10 0000 110</t>
  </si>
  <si>
    <t xml:space="preserve">182 1 06 01030 10 1000 110</t>
  </si>
  <si>
    <t xml:space="preserve">182 1 06 01030 10 2000 110</t>
  </si>
  <si>
    <t xml:space="preserve"> Земельный налог</t>
  </si>
  <si>
    <t xml:space="preserve">182 1 06 06000 00 0000 110</t>
  </si>
  <si>
    <t xml:space="preserve">Земельный налог с организаций </t>
  </si>
  <si>
    <t xml:space="preserve">182  1  06  06030  03  0000  110</t>
  </si>
  <si>
    <t xml:space="preserve">Земельный налог с организаций, обладающих земельным участком, расположенным в границах внутригородских муниципальных образований городов федерального значения</t>
  </si>
  <si>
    <t xml:space="preserve">182  1  06  06031  03  0000 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 1  06  06032  04  0000  110</t>
  </si>
  <si>
    <t xml:space="preserve">Земельный налог с организаций, обладающих земельным участком,  расположенным в границах городских округов с внутригородским делением</t>
  </si>
  <si>
    <t xml:space="preserve">182  1  06  06032  11  0000  110</t>
  </si>
  <si>
    <t xml:space="preserve">Земельный налог с организаций, обладающих земельным участком, расположенным в границах внутригородских районов</t>
  </si>
  <si>
    <t xml:space="preserve">182  1  06  06032  12  0000 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 1  06  06033  05  0000 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82  1  06  06033  10  0000 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82  1  06  06033  13  0000  110</t>
  </si>
  <si>
    <t xml:space="preserve">Земельный налог с физических лиц</t>
  </si>
  <si>
    <t xml:space="preserve">182  1  06  06040  00  0000  110</t>
  </si>
  <si>
    <t xml:space="preserve">Земельный налог с физических лиц, обладающих земельным участком, расположенным в границах внутригородских муниципальных образований городов федерального значения </t>
  </si>
  <si>
    <t xml:space="preserve">182  1  06  06041  03  0000 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182  1  06  06042  04  0000  110</t>
  </si>
  <si>
    <t xml:space="preserve">Земельный налог с физических лиц, обладающих земельным участком,  расположенным в границах городских округов с внутригородским делением</t>
  </si>
  <si>
    <t xml:space="preserve">182  1  06  06042  11  0000  110</t>
  </si>
  <si>
    <t xml:space="preserve">Земельный налог с физических лиц, обладающих земельным участком, расположенным в границах внутригородских районов</t>
  </si>
  <si>
    <t xml:space="preserve">182  1  06  06042  12  0000 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 1  06  06043  05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 1  06  06043  10  0000 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182  1  06  06043  13  0000  110</t>
  </si>
  <si>
    <t xml:space="preserve">951 1 00 00000 00 0000 000</t>
  </si>
  <si>
    <t xml:space="preserve"> ГОСУДАРСТВЕННАЯ ПОШЛИНА</t>
  </si>
  <si>
    <t xml:space="preserve">951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951 1 08 0402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951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951 1 11 05000 00 0000 120</t>
  </si>
  <si>
    <t xml:space="preserve"> 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 Доходы от сдачи в аренду имущества, составляющего казну поселений (за исключением земельных участков)</t>
  </si>
  <si>
    <t xml:space="preserve">951 1 11 05075 10 0000 120</t>
  </si>
  <si>
    <t xml:space="preserve"> ШТРАФЫ, САНКЦИИ, ВОЗМЕЩЕНИЕ УЩЕРБА</t>
  </si>
  <si>
    <t xml:space="preserve">857 1 16 00000 00 0000 00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57 1 16 51000 02 0000 14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57 1 16 51040 02 0000 140</t>
  </si>
  <si>
    <t xml:space="preserve"> ДОХОДЫ ОТ ОКАЗАНИЯ ПЛАТНЫХ УСЛУГ (РАБОТ) И КОМПЕНСАЦИИ ЗАТРАТ ГОСУДАРСТВА</t>
  </si>
  <si>
    <t xml:space="preserve">951 1 13 00000 00 0000 000</t>
  </si>
  <si>
    <t xml:space="preserve"> Доходы от компенсации затрат государства</t>
  </si>
  <si>
    <t xml:space="preserve">951 1 13 02000 00 0000 130</t>
  </si>
  <si>
    <t xml:space="preserve"> Прочие доходы от компенсации затрат государства</t>
  </si>
  <si>
    <t xml:space="preserve">951 1 13 02995 10 0000 130</t>
  </si>
  <si>
    <t xml:space="preserve"> ПРОЧИЕ НЕНАЛОГОВЫЕ ДОХОДЫ</t>
  </si>
  <si>
    <t xml:space="preserve">951 1 17 00000 00 0000 000</t>
  </si>
  <si>
    <t xml:space="preserve"> Невыясненные поступления</t>
  </si>
  <si>
    <t xml:space="preserve">951 1 17 01000 00 0000 180</t>
  </si>
  <si>
    <t xml:space="preserve"> Невыясненные поступления, зачисляемые в бюджеты поселений</t>
  </si>
  <si>
    <t xml:space="preserve">951 1 17 01050 10 0000 180</t>
  </si>
  <si>
    <t xml:space="preserve"> БЕЗВОЗМЕЗДНЫЕ ПОСТУПЛЕНИЯ</t>
  </si>
  <si>
    <t xml:space="preserve">951 2 00 00000 00 0000 000</t>
  </si>
  <si>
    <t xml:space="preserve"> 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 Дотации бюджетам субъектов Российской Федерации и муниципальных образований</t>
  </si>
  <si>
    <t xml:space="preserve">951 2 02 01000 00 0000 151</t>
  </si>
  <si>
    <t xml:space="preserve"> Дотации на выравнивание бюджетной обеспеченности</t>
  </si>
  <si>
    <t xml:space="preserve">951 2 02 01001 00 0000 151</t>
  </si>
  <si>
    <t xml:space="preserve"> Дотации бюджетам поселений на выравнивание уровня бюджетной обеспеченности</t>
  </si>
  <si>
    <t xml:space="preserve">951 2 02 01001 10 0000 151</t>
  </si>
  <si>
    <t xml:space="preserve"> Дотации бюджетам на поддержку мер по обеспечению сбалансированности бюджетов</t>
  </si>
  <si>
    <t xml:space="preserve">951 2 02 01003 00 0000 151</t>
  </si>
  <si>
    <t xml:space="preserve"> Дотации бюджетам поселений на поддержку мер по обеспечению сбалансированности бюджетов</t>
  </si>
  <si>
    <t xml:space="preserve">951 2 02 01003 10 0000 151</t>
  </si>
  <si>
    <t xml:space="preserve"> Субвенции бюджетам субъектов Российской Федерации и муниципальных образований</t>
  </si>
  <si>
    <t xml:space="preserve">951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951 2 02 03015 00 0000 151</t>
  </si>
  <si>
    <t xml:space="preserve"> 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1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 Субвенции бюджетам поселений на выполнение передаваемых полномочий субъектов Российской Федерации</t>
  </si>
  <si>
    <t xml:space="preserve">951 2 02 03024 10 0000 151</t>
  </si>
  <si>
    <t xml:space="preserve"> Иные межбюджетные трансферты</t>
  </si>
  <si>
    <t xml:space="preserve">951 2 02 04000 00 0000 151</t>
  </si>
  <si>
    <t xml:space="preserve"> 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951 2 02 04012 00 0000 151</t>
  </si>
  <si>
    <t xml:space="preserve"> 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951 2 02 04012 10 0000 151</t>
  </si>
  <si>
    <t xml:space="preserve"> ВОЗВРАТ ОСТАТКОВ СУБСИДИЙ, СУБВЕНЦИЙ И ИНЫХ МЕЖБЮДЖЕТНЫХ ТРАНСФЕРТОВ, ИМЕЮЩИХ ЦЕЛЕВОЕ НАЗНАЧЕНИЕ, ПРОШЛЫХ ЛЕТ</t>
  </si>
  <si>
    <t xml:space="preserve">951 2 19 00000 00 0000 000</t>
  </si>
  <si>
    <t xml:space="preserve"> 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51 2 19 05000 10 0000 151</t>
  </si>
  <si>
    <t xml:space="preserve">Форма 0503117 с.2</t>
  </si>
  <si>
    <t xml:space="preserve">2. РАСХОДЫ БЮДЖЕТА</t>
  </si>
  <si>
    <t xml:space="preserve">Код расхода по бюджетной классификации</t>
  </si>
  <si>
    <t xml:space="preserve">Исполнено</t>
  </si>
  <si>
    <t xml:space="preserve"> Рacходы бюджета - всего</t>
  </si>
  <si>
    <t xml:space="preserve"> 200</t>
  </si>
  <si>
    <t xml:space="preserve">х</t>
  </si>
  <si>
    <t xml:space="preserve"> Администрация Мокробатайского сельского поселения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Глава Мокробатайского сельского поселения</t>
  </si>
  <si>
    <t xml:space="preserve">951 0102 8810000 00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51 0102 8810011 121 000</t>
  </si>
  <si>
    <t xml:space="preserve"> Расходы</t>
  </si>
  <si>
    <t xml:space="preserve">951 0102 8810011 121 200</t>
  </si>
  <si>
    <t xml:space="preserve"> Оплата труда и начисления на выплаты по оплате труда</t>
  </si>
  <si>
    <t xml:space="preserve">951 0102 8810011 121 210</t>
  </si>
  <si>
    <t xml:space="preserve"> Заработная плата</t>
  </si>
  <si>
    <t xml:space="preserve">951 0102 8810011 121 211</t>
  </si>
  <si>
    <t xml:space="preserve"> Начисления на выплаты по оплате труда</t>
  </si>
  <si>
    <t xml:space="preserve">951 0102 8810011 121 213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8810011 122 000</t>
  </si>
  <si>
    <t xml:space="preserve">951 0102 8810011 122 200</t>
  </si>
  <si>
    <t xml:space="preserve">951 0102 8810011 122 210</t>
  </si>
  <si>
    <t xml:space="preserve"> Прочие выплаты</t>
  </si>
  <si>
    <t xml:space="preserve">951 0102 8810011 122 212</t>
  </si>
  <si>
    <t xml:space="preserve">951 0102 8810011 122 213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 Подпрограмма «Нормативно-методическое обеспечение и организация бюджетного процесса»</t>
  </si>
  <si>
    <t xml:space="preserve">951 0104 1020000 000 000</t>
  </si>
  <si>
    <t xml:space="preserve">951 0104 1020011 121 000</t>
  </si>
  <si>
    <t xml:space="preserve">951 0104 1020011 121 200</t>
  </si>
  <si>
    <t xml:space="preserve">951 0104 1020011 121 210</t>
  </si>
  <si>
    <t xml:space="preserve">951 0104 1020011 121 211</t>
  </si>
  <si>
    <t xml:space="preserve">951 0104 1020011 121 213</t>
  </si>
  <si>
    <t xml:space="preserve">951 0104 1020011 122 000</t>
  </si>
  <si>
    <t xml:space="preserve">951 0104 1020011 122 200</t>
  </si>
  <si>
    <t xml:space="preserve">951 0104 1020011 122 210</t>
  </si>
  <si>
    <t xml:space="preserve">951 0104 1020011 122 212</t>
  </si>
  <si>
    <t xml:space="preserve">951 0104 1020011 122 213</t>
  </si>
  <si>
    <t xml:space="preserve"> Прочая закупка товаров, работ и услуг для обеспечения государственных (муниципальных) нужд</t>
  </si>
  <si>
    <t xml:space="preserve">951 0104 1020019 244 000</t>
  </si>
  <si>
    <t xml:space="preserve">951 0104 1020019 244 200</t>
  </si>
  <si>
    <t xml:space="preserve"> Оплата работ, услуг</t>
  </si>
  <si>
    <t xml:space="preserve">951 0104 1020019 244 220</t>
  </si>
  <si>
    <t xml:space="preserve"> Услуги связи</t>
  </si>
  <si>
    <t xml:space="preserve">951 0104 1020019 244 221</t>
  </si>
  <si>
    <t xml:space="preserve"> Коммунальные услуги</t>
  </si>
  <si>
    <t xml:space="preserve">951 0104 1020019 244 223</t>
  </si>
  <si>
    <t xml:space="preserve"> Работы, услуги по содержанию имущества</t>
  </si>
  <si>
    <t xml:space="preserve">951 0104 1020019 244 225</t>
  </si>
  <si>
    <t xml:space="preserve"> Прочие работы, услуги</t>
  </si>
  <si>
    <t xml:space="preserve">951 0104 1020019 244 226</t>
  </si>
  <si>
    <t xml:space="preserve"> Поступление нефинансовых активов</t>
  </si>
  <si>
    <t xml:space="preserve">951 0104 1020019 244 300</t>
  </si>
  <si>
    <t xml:space="preserve">Увеличение стоимости основных средств</t>
  </si>
  <si>
    <t xml:space="preserve"> Увеличение стоимости материальных запасов</t>
  </si>
  <si>
    <t xml:space="preserve">951 0104 1020019 244 340</t>
  </si>
  <si>
    <t xml:space="preserve"> Непрограммные расходы</t>
  </si>
  <si>
    <t xml:space="preserve">951 0104 9990000 000 000</t>
  </si>
  <si>
    <t xml:space="preserve"> Расходы на осуществление переданных полномочий субъекта Российской Федерации на осуществление полномочий по определению перечня должностных лиц, уполномоченных составлять протоколы об административных правонарушениях, предусмотренных статьями 2.2, 2.4, 2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 </t>
  </si>
  <si>
    <t xml:space="preserve">951 0104 9999900 000 000</t>
  </si>
  <si>
    <t xml:space="preserve"> Реализация направления расходов в рамках непрограммных расходов муниципальных органов Мокробатайского сельского поселения</t>
  </si>
  <si>
    <t xml:space="preserve">951 0104 9999999 000 000</t>
  </si>
  <si>
    <t xml:space="preserve"> Уплата прочих налогов, сборов и иных платежей</t>
  </si>
  <si>
    <t xml:space="preserve">951 0104 9999999 852 000</t>
  </si>
  <si>
    <t xml:space="preserve">951 0104 9999999 852 200</t>
  </si>
  <si>
    <t xml:space="preserve"> Прочие расходы</t>
  </si>
  <si>
    <t xml:space="preserve">951 0104 9999999 852 290</t>
  </si>
  <si>
    <t xml:space="preserve"> Резервные фонды</t>
  </si>
  <si>
    <t xml:space="preserve">951 0111 0000000 000 000</t>
  </si>
  <si>
    <t xml:space="preserve"> Финансовое обеспечение непредвиденных расходов</t>
  </si>
  <si>
    <t xml:space="preserve">951 0111 9910000 000 000</t>
  </si>
  <si>
    <t xml:space="preserve">951 0111 9919000 000 000</t>
  </si>
  <si>
    <t xml:space="preserve"> Резервный фонд администрации Мокробатайского сельского поселения на финансовое обеспечение непредвиденных расходов в рамках непрограммных расходов муниципальных органов Мокробатайского сельского поселения</t>
  </si>
  <si>
    <t xml:space="preserve">951 0111 9919010 000 000</t>
  </si>
  <si>
    <t xml:space="preserve"> Резервные средства</t>
  </si>
  <si>
    <t xml:space="preserve">951 0111 9919010 870 000</t>
  </si>
  <si>
    <t xml:space="preserve">951 0111 9919010 870 200</t>
  </si>
  <si>
    <t xml:space="preserve">951 0111 9919010 870 290</t>
  </si>
  <si>
    <t xml:space="preserve"> Другие общегосударственные вопросы</t>
  </si>
  <si>
    <t xml:space="preserve">951 0113 0000000 000 000</t>
  </si>
  <si>
    <t xml:space="preserve"> Подпрограмма «Противодействие коррупции»</t>
  </si>
  <si>
    <t xml:space="preserve">951 0113 0810000 000 000</t>
  </si>
  <si>
    <t xml:space="preserve">951 0113 0812700 000 000</t>
  </si>
  <si>
    <t xml:space="preserve"> Расходы на осуществление мероприятий, направленных на оптимизацию функционирования системы противодействия коррупции в рамках подпрограммы «Противодействие коррупции» муниципальной программы Мокробатайского сельского поселения «Обеспечение общественного </t>
  </si>
  <si>
    <t xml:space="preserve">951 0113 0812708 000 000</t>
  </si>
  <si>
    <t xml:space="preserve">951 0113 0812708 244 000</t>
  </si>
  <si>
    <t xml:space="preserve">951 0113 0812708 244 300</t>
  </si>
  <si>
    <t xml:space="preserve">951 0113 0812708 244 340</t>
  </si>
  <si>
    <t xml:space="preserve"> Подпрограмма «Профилактика экстремизма и терроризма»</t>
  </si>
  <si>
    <t xml:space="preserve">951 0113 0820000 000 000</t>
  </si>
  <si>
    <t xml:space="preserve">951 0113 0822700 000 000</t>
  </si>
  <si>
    <t xml:space="preserve"> Расходы на осуществление мероприятий в части реализации комплекса антитеррористических мероприятий в рамках подпрограммы «Профилактика экстремизма и терроризма» муниципальной программы Мокробатайского сельского поселения «Обеспечение общественного порядк</t>
  </si>
  <si>
    <t xml:space="preserve">951 0113 0822709 000 000</t>
  </si>
  <si>
    <t xml:space="preserve">951 0113 0822709 244 000</t>
  </si>
  <si>
    <t xml:space="preserve">951 0113 0822709 244 200</t>
  </si>
  <si>
    <t xml:space="preserve">951 0113 0822709 244 220</t>
  </si>
  <si>
    <t xml:space="preserve">951 0113 0822709 244 225</t>
  </si>
  <si>
    <t xml:space="preserve">951 0113 9990000 000 000</t>
  </si>
  <si>
    <t xml:space="preserve">951 0113 9992700 000 000</t>
  </si>
  <si>
    <t xml:space="preserve"> Мероприятия по освещению деятельности муниципальных органов Мокробатайского сельского поселения средствами массовой коммуникации в рамках непрограммных расходов муниципальных органов Мокробатайского сельского поселения</t>
  </si>
  <si>
    <t xml:space="preserve">951 0113 9992715 000 000</t>
  </si>
  <si>
    <t xml:space="preserve">951 0113 9992715 244 000</t>
  </si>
  <si>
    <t xml:space="preserve">951 0113 9992715 244 200</t>
  </si>
  <si>
    <t xml:space="preserve">951 0113 9992715 244 220</t>
  </si>
  <si>
    <t xml:space="preserve">951 0113 9992715 244 226</t>
  </si>
  <si>
    <t xml:space="preserve">951 0113 9999900 000 000</t>
  </si>
  <si>
    <t xml:space="preserve">951 0113 9999999 000 000</t>
  </si>
  <si>
    <t xml:space="preserve">951 0113 9999999 852 000</t>
  </si>
  <si>
    <t xml:space="preserve">951 0113 9999999 852 200</t>
  </si>
  <si>
    <t xml:space="preserve">951 0113 9999999 852 290</t>
  </si>
  <si>
    <t xml:space="preserve"> Национальная оборона</t>
  </si>
  <si>
    <t xml:space="preserve">951 0200 0000000 000 000</t>
  </si>
  <si>
    <t xml:space="preserve"> Мобилизационная и вневойсковая подготовка</t>
  </si>
  <si>
    <t xml:space="preserve">951 0203 0000000 000 000</t>
  </si>
  <si>
    <t xml:space="preserve">951 0203 9990000 000 000</t>
  </si>
  <si>
    <t xml:space="preserve">951 0203 9995100 000 000</t>
  </si>
  <si>
    <t xml:space="preserve"> 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окробатайского сельского поселения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951 0203 9995118 244 000</t>
  </si>
  <si>
    <t xml:space="preserve">951 0203 9995118 244 300</t>
  </si>
  <si>
    <t xml:space="preserve">951 0203 9995118 244 340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 Подпрограмма «Защита населения от чрезвычайных ситуаций»</t>
  </si>
  <si>
    <t xml:space="preserve">951 0309 0210000 000 000</t>
  </si>
  <si>
    <t xml:space="preserve">951 0309 0212700 000 000</t>
  </si>
  <si>
    <t xml:space="preserve"> Мероприятия по защите населения от чрезвычайных ситуаций в рамках подпрограммы «Защита населения от чрезвычайных ситуаций» муниципальной программы Мокробатайского сельского поселения «Пожарная безопасность и защита населения и территории от чрезвычайных </t>
  </si>
  <si>
    <t xml:space="preserve">951 0309 0212702 000 000</t>
  </si>
  <si>
    <t xml:space="preserve">951 0309 0212702 244 000</t>
  </si>
  <si>
    <t xml:space="preserve">951 0309 0212702 244 200</t>
  </si>
  <si>
    <t xml:space="preserve">951 0309 0212702 244 220</t>
  </si>
  <si>
    <t xml:space="preserve">951 0309 0212702 244 226</t>
  </si>
  <si>
    <t xml:space="preserve"> Подпрограмма «Пожарная безопасность»</t>
  </si>
  <si>
    <t xml:space="preserve">951 0309 0220000 000 000</t>
  </si>
  <si>
    <t xml:space="preserve">951 0309 0222700 000 000</t>
  </si>
  <si>
    <t xml:space="preserve"> Мероприятия по обеспечению пожарной безопасности в рамках подпрограммы «Пожарная безопасность» муниципальной программы Мокробатайского сельского поселения «Пожарная безопасность и защита населения и территории от чрезвычайных ситуаций»</t>
  </si>
  <si>
    <t xml:space="preserve">951 0309 0222703 000 000</t>
  </si>
  <si>
    <t xml:space="preserve">951 0309 0222703 244 000</t>
  </si>
  <si>
    <t xml:space="preserve">951 0309 0222703 244 200</t>
  </si>
  <si>
    <t xml:space="preserve">951 0309 0222703 244 220</t>
  </si>
  <si>
    <t xml:space="preserve">951 0309 0222703 244 225</t>
  </si>
  <si>
    <t xml:space="preserve"> Национальная экономика</t>
  </si>
  <si>
    <t xml:space="preserve">951 0400 0000000 000 000</t>
  </si>
  <si>
    <t xml:space="preserve"> Общеэкономические вопросы</t>
  </si>
  <si>
    <t xml:space="preserve">951 0401 0000000 000 000</t>
  </si>
  <si>
    <t xml:space="preserve">951 0401 9990000 000 000</t>
  </si>
  <si>
    <t xml:space="preserve">951 0401 9998500 000 000</t>
  </si>
  <si>
    <t xml:space="preserve"> Межбюджетные трансферты другим бюджетам бюджетной системы Российской Федерации на исполнение перееденных полномочий в рамках непрограммных расходов органа муниципальной власти Мокробатайского сельского поселения</t>
  </si>
  <si>
    <t xml:space="preserve">951 0401 9998510 000 000</t>
  </si>
  <si>
    <t xml:space="preserve">951 0401 9998510 540 000</t>
  </si>
  <si>
    <t xml:space="preserve">951 0401 9998510 540 200</t>
  </si>
  <si>
    <t xml:space="preserve"> Безвозмездные перечисления бюджетам</t>
  </si>
  <si>
    <t xml:space="preserve">951 0401 9998510 540 250</t>
  </si>
  <si>
    <t xml:space="preserve"> Перечисления другим бюджетам бюджетной системы Российской Федерации</t>
  </si>
  <si>
    <t xml:space="preserve">951 0401 9998510 540 251</t>
  </si>
  <si>
    <t xml:space="preserve">  Дорожное хозяйство (дорожные фонды)</t>
  </si>
  <si>
    <t xml:space="preserve">951 0409 0000000 000 000</t>
  </si>
  <si>
    <t xml:space="preserve"> Подпрограмма «Развитие дорожной сети»</t>
  </si>
  <si>
    <t xml:space="preserve">951 0409 0310000 000 000</t>
  </si>
  <si>
    <t xml:space="preserve">951 0409 0312300 000 000</t>
  </si>
  <si>
    <t xml:space="preserve"> Софинансирование расходов на ремонт и содержание автомобильных дорог общего пользования местного значения в рамках подпрограммы «Развитие дорожной сети» муниципальной программы Мокробатайского сельского поселения «Развитие дорожной сети»</t>
  </si>
  <si>
    <t xml:space="preserve">951 0409 0312351 000 000</t>
  </si>
  <si>
    <t xml:space="preserve">951 0409 0312351 244 000</t>
  </si>
  <si>
    <t xml:space="preserve">951 0409 0312351 244 200</t>
  </si>
  <si>
    <t xml:space="preserve">951 0409 0312351 244 220</t>
  </si>
  <si>
    <t xml:space="preserve">951 0409 0312351 244 225</t>
  </si>
  <si>
    <t xml:space="preserve">951 0409 0312700 000 000</t>
  </si>
  <si>
    <t xml:space="preserve"> Расходы на содержание внутрипоселковых дорог в рамках подпрограммы «Развитие дорожной сети» муниципальной программы Мокробатайского сельского поселения «Развитие дорожной сети»</t>
  </si>
  <si>
    <t xml:space="preserve">951 0409 0312704 000 000</t>
  </si>
  <si>
    <t xml:space="preserve">951 0409 0312704 244 000</t>
  </si>
  <si>
    <t xml:space="preserve">951 0409 0312704 244 200</t>
  </si>
  <si>
    <t xml:space="preserve">951 0409 0312704 244 220</t>
  </si>
  <si>
    <t xml:space="preserve">951 0409 0312704 244 225</t>
  </si>
  <si>
    <t xml:space="preserve">951 0409 0312704 244 226</t>
  </si>
  <si>
    <t xml:space="preserve">951 0409 0312704 852 000</t>
  </si>
  <si>
    <t xml:space="preserve">951 0409 0312704 852 200</t>
  </si>
  <si>
    <t xml:space="preserve">951 0409 0312704 852 290</t>
  </si>
  <si>
    <t xml:space="preserve">951 0409 0317300 000 000</t>
  </si>
  <si>
    <t xml:space="preserve"> Расходы на ремонт и содержание автомобильных дорог общего пользования местного значения в рамках подпрограммы «Развитие дорожной сети» муниципальной программы Мокробатайского сельского поселения «Развитие дорожной сети»</t>
  </si>
  <si>
    <t xml:space="preserve">951 0409 0317351 000 000</t>
  </si>
  <si>
    <t xml:space="preserve">951 0409 0317351 244 000</t>
  </si>
  <si>
    <t xml:space="preserve">951 0409 0317351 244 200</t>
  </si>
  <si>
    <t xml:space="preserve">951 0409 0317351 244 220</t>
  </si>
  <si>
    <t xml:space="preserve">951 0409 0317351 244 225</t>
  </si>
  <si>
    <t xml:space="preserve"> Другие вопросы в области национальной экономики</t>
  </si>
  <si>
    <t xml:space="preserve">951 0412 0000000 000 000</t>
  </si>
  <si>
    <t xml:space="preserve">951 0412 9990000 000 000</t>
  </si>
  <si>
    <t xml:space="preserve">951 0412 9998500 000 000</t>
  </si>
  <si>
    <t xml:space="preserve">951 0412 9998510 000 000</t>
  </si>
  <si>
    <t xml:space="preserve">951 0412 9998510 540 000</t>
  </si>
  <si>
    <t xml:space="preserve">951 0412 9998510 540 200</t>
  </si>
  <si>
    <t xml:space="preserve">951 0412 9998510 540 250</t>
  </si>
  <si>
    <t xml:space="preserve">951 0412 9998510 540 251</t>
  </si>
  <si>
    <t xml:space="preserve"> Жилищно-коммунальное хозяйство</t>
  </si>
  <si>
    <t xml:space="preserve">951 0500 0000000 000 000</t>
  </si>
  <si>
    <t xml:space="preserve"> Коммунальное хозяйство</t>
  </si>
  <si>
    <t xml:space="preserve">951 0502 0000000 000 000</t>
  </si>
  <si>
    <t xml:space="preserve"> Подпрограмма «Развитие коммунальной инфраструктуры Мокробатайского сельского поселения»</t>
  </si>
  <si>
    <t xml:space="preserve">951 0502 0410000 000 000</t>
  </si>
  <si>
    <t xml:space="preserve">951 0502 0412700 000 000</t>
  </si>
  <si>
    <t xml:space="preserve"> Расходы на содержание объектов водопроводно-канализационного хозяйства в рамках подпрограммы «Развитие коммунальной инфраструктуры Мокробатайского сельского поселения» муниципальной программы Мокробатайского сельского поселения «Развитие коммунальной инф</t>
  </si>
  <si>
    <t xml:space="preserve">951 0502 0412705 000 000</t>
  </si>
  <si>
    <t xml:space="preserve">951 0502 0412705 244 000</t>
  </si>
  <si>
    <t xml:space="preserve">951 0502 0412705 244 200</t>
  </si>
  <si>
    <t xml:space="preserve">951 0502 0412705 244 220</t>
  </si>
  <si>
    <t xml:space="preserve">951 0502 0412705 244 225</t>
  </si>
  <si>
    <t xml:space="preserve">951 0502 0412705 244 226</t>
  </si>
  <si>
    <t xml:space="preserve">951 0502 0412705 244 300</t>
  </si>
  <si>
    <t xml:space="preserve"> Увеличение стоимости основных средств</t>
  </si>
  <si>
    <t xml:space="preserve">951 0502 0412705 244 310</t>
  </si>
  <si>
    <t xml:space="preserve">Увеличение стоимости материальных запасов</t>
  </si>
  <si>
    <t xml:space="preserve">951 0502 0412705 244 340</t>
  </si>
  <si>
    <t xml:space="preserve">951 0502 0415300 000 000</t>
  </si>
  <si>
    <t xml:space="preserve"> Расходы на разработку проектно-сметной документации на строительство и реконструкцию объектов размещения твердых бытовых отходов в рамках подпрограммы «Развитие коммунальной инфраструктуры Мокробатайского сельского поселения» муниципальной программы Мокр</t>
  </si>
  <si>
    <t xml:space="preserve">951 0502 0415337 000 000</t>
  </si>
  <si>
    <t xml:space="preserve">951 0502 0415337 244 000</t>
  </si>
  <si>
    <t xml:space="preserve">951 0502 0415337 244 200</t>
  </si>
  <si>
    <t xml:space="preserve">951 0502 0415337 244 220</t>
  </si>
  <si>
    <t xml:space="preserve">951 0502 0415337 244 226</t>
  </si>
  <si>
    <t xml:space="preserve">951 0502 0417300 000 000</t>
  </si>
  <si>
    <t xml:space="preserve">951 0502 0417337 000 000</t>
  </si>
  <si>
    <t xml:space="preserve">951 0502 0417337 244 000</t>
  </si>
  <si>
    <t xml:space="preserve">951 0502 0417337 244 200</t>
  </si>
  <si>
    <t xml:space="preserve">951 0502 0417337 244 220</t>
  </si>
  <si>
    <t xml:space="preserve">951 0502 0417337 244 226</t>
  </si>
  <si>
    <t xml:space="preserve">951 0502 0419900 000 000</t>
  </si>
  <si>
    <t xml:space="preserve"> Реализация направления расходов в рамках подпрограммы «Развитие коммунальной инфраструктуры Мокробатайского сельского поселения» муниципальной программы Мокробатайского сельского поселения «Развитие коммунальной инфраструктуры Мокробатайского сельского п</t>
  </si>
  <si>
    <t xml:space="preserve">951 0502 0419999 000 000</t>
  </si>
  <si>
    <t xml:space="preserve">951 0502 0419999 852 000</t>
  </si>
  <si>
    <t xml:space="preserve">951 0502 0419999 852 200</t>
  </si>
  <si>
    <t xml:space="preserve">951 0502 0419999 852 290</t>
  </si>
  <si>
    <t xml:space="preserve"> Благоустройство</t>
  </si>
  <si>
    <t xml:space="preserve">951 0503 0000000 000 000</t>
  </si>
  <si>
    <t xml:space="preserve"> Подпрограмма «Энергосбережение и энергетическая эффективность»</t>
  </si>
  <si>
    <t xml:space="preserve">951 0503 0110000 000 000</t>
  </si>
  <si>
    <t xml:space="preserve">951 0503 0112700 000 000</t>
  </si>
  <si>
    <t xml:space="preserve"> Мероприятия по повышению энергетической эффективности в рамках подпрограммы Энергосбережение» муниципальной программы Мокробатайского сельского поселения Энергосбережение и энергетическая эффективность»</t>
  </si>
  <si>
    <t xml:space="preserve">951 0503 0112701 000 000</t>
  </si>
  <si>
    <t xml:space="preserve">951 0503 0112701 244 000</t>
  </si>
  <si>
    <t xml:space="preserve">Расходы</t>
  </si>
  <si>
    <t xml:space="preserve">951 0503 0112701 244 200</t>
  </si>
  <si>
    <t xml:space="preserve">Оплата работ, услуг</t>
  </si>
  <si>
    <t xml:space="preserve">951 0503 0112701 244 220</t>
  </si>
  <si>
    <t xml:space="preserve">Работы, услуги по содержанию имущества</t>
  </si>
  <si>
    <t xml:space="preserve">951 0503 0112701 244 225</t>
  </si>
  <si>
    <t xml:space="preserve"> Подпрограмма «Благоустройство»</t>
  </si>
  <si>
    <t xml:space="preserve">951 0503 0510000 000 000</t>
  </si>
  <si>
    <t xml:space="preserve">951 0503 0512700 000 000</t>
  </si>
  <si>
    <t xml:space="preserve"> Расходы на содержание объектов благоустройства в рамках подпрограммы «Благоустройство» муниципальной программы Мокробатайского сельского поселения «Благоустройство»</t>
  </si>
  <si>
    <t xml:space="preserve">951 0503 0512706 000 000</t>
  </si>
  <si>
    <t xml:space="preserve">951 0503 0512706 244 000</t>
  </si>
  <si>
    <t xml:space="preserve">951 0503 0512706 244 200</t>
  </si>
  <si>
    <t xml:space="preserve">951 0503 0512706 244 220</t>
  </si>
  <si>
    <t xml:space="preserve">951 0503 0512706 244 223</t>
  </si>
  <si>
    <t xml:space="preserve">951 0503 0512706 244 225</t>
  </si>
  <si>
    <t xml:space="preserve">951 0503 0512706 244 226</t>
  </si>
  <si>
    <t xml:space="preserve">951 0503 0512706 244 300</t>
  </si>
  <si>
    <t xml:space="preserve">951 0503 0512706 244 310</t>
  </si>
  <si>
    <t xml:space="preserve">951 0503 0512706 244 340</t>
  </si>
  <si>
    <t xml:space="preserve">951 0503 0519900 000 000</t>
  </si>
  <si>
    <t xml:space="preserve"> Реализация направления расходов в рамках подпрограммы «Благоустройство» муниципальной программы Мокробатайского сельского поселения «Благоустройство»</t>
  </si>
  <si>
    <t xml:space="preserve">951 0503 0519999 000 000</t>
  </si>
  <si>
    <t xml:space="preserve">951 0503 0519999 852 000</t>
  </si>
  <si>
    <t xml:space="preserve">951 0503 0519999 852 200</t>
  </si>
  <si>
    <t xml:space="preserve">951 0503 0519999 852 290</t>
  </si>
  <si>
    <t xml:space="preserve"> Подпрограмма Мокробатайского сельского поселения «Использование и охрана земель»</t>
  </si>
  <si>
    <t xml:space="preserve">951 0503 0910000 000 000</t>
  </si>
  <si>
    <t xml:space="preserve">951 0503 0912700 000 000</t>
  </si>
  <si>
    <t xml:space="preserve"> Расходы на осуществление мероприятий в части реализации мероприятий по использованию и охране земель в рамках подпрограммы Мокробатайского сельского поселения «Использование и охрана земель» муниципальной программы Мокробатайского сельского поселения «Ис</t>
  </si>
  <si>
    <t xml:space="preserve">951 0503 0912710 000 000</t>
  </si>
  <si>
    <t xml:space="preserve">951 0503 0912710 244 000</t>
  </si>
  <si>
    <t xml:space="preserve">951 0503 0912710 244 300</t>
  </si>
  <si>
    <t xml:space="preserve">951 0503 0912710 244 340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951 0801 0220000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220059 611 000</t>
  </si>
  <si>
    <t xml:space="preserve">951 0801 0220059 611 200</t>
  </si>
  <si>
    <t xml:space="preserve"> Безвозмездные перечисления организациям</t>
  </si>
  <si>
    <t xml:space="preserve">951 0801 0220059 611 240</t>
  </si>
  <si>
    <t xml:space="preserve"> Безвозмездные перечисления государственным и муниципальным организациям</t>
  </si>
  <si>
    <t xml:space="preserve">951 0801 0220059 611 241</t>
  </si>
  <si>
    <t xml:space="preserve"> Подпрограмма «Развитие культуры»</t>
  </si>
  <si>
    <t xml:space="preserve">951 0801 0610000 000 000</t>
  </si>
  <si>
    <t xml:space="preserve">951 0801 0610059 611 000</t>
  </si>
  <si>
    <t xml:space="preserve">951 0801 0610059 611 200</t>
  </si>
  <si>
    <t xml:space="preserve">951 0801 0610059 611 240</t>
  </si>
  <si>
    <t xml:space="preserve">951 0801 0610059 611 241</t>
  </si>
  <si>
    <t xml:space="preserve"> Субсидии бюджетным учреждениям на иные цели</t>
  </si>
  <si>
    <t xml:space="preserve">951 0801 0610059 612 000</t>
  </si>
  <si>
    <t xml:space="preserve">951 0801 0610059 612 200</t>
  </si>
  <si>
    <t xml:space="preserve">951 0801 0610059 612 240</t>
  </si>
  <si>
    <t xml:space="preserve">951 0801 0610059 612 241</t>
  </si>
  <si>
    <t xml:space="preserve">951 0801 9990000 000 000</t>
  </si>
  <si>
    <t xml:space="preserve">951 0801 9998500 000 000</t>
  </si>
  <si>
    <t xml:space="preserve">951 0801 9998510 000 000</t>
  </si>
  <si>
    <t xml:space="preserve">951 0801 9998510 540 000</t>
  </si>
  <si>
    <t xml:space="preserve">951 0801 9998510 540 200</t>
  </si>
  <si>
    <t xml:space="preserve">951 0801 9998510 540 250</t>
  </si>
  <si>
    <t xml:space="preserve">951 0801 9998510 540 251</t>
  </si>
  <si>
    <t xml:space="preserve"> Социальная политика</t>
  </si>
  <si>
    <t xml:space="preserve">951 1000 0000000 000 000</t>
  </si>
  <si>
    <t xml:space="preserve"> Пенсионное обеспечение</t>
  </si>
  <si>
    <t xml:space="preserve">951 1001 0000000 000 000</t>
  </si>
  <si>
    <t xml:space="preserve">951 1001 9990000 000 000</t>
  </si>
  <si>
    <t xml:space="preserve">951 1001 9999900 000 000</t>
  </si>
  <si>
    <t xml:space="preserve">951 1001 9999999 000 000</t>
  </si>
  <si>
    <t xml:space="preserve"> Пособия, компенсации и иные социальные выплаты гражданам, кроме публичных нормативных обязательств</t>
  </si>
  <si>
    <t xml:space="preserve">951 1001 9999999 321 000</t>
  </si>
  <si>
    <t xml:space="preserve">951 1001 9999999 321 200</t>
  </si>
  <si>
    <t xml:space="preserve"> Социальное обеспечение</t>
  </si>
  <si>
    <t xml:space="preserve">951 1001 9999999 321 260</t>
  </si>
  <si>
    <t xml:space="preserve"> Пенсии, пособия, выплачиваемые организациями сектора государственного управления</t>
  </si>
  <si>
    <t xml:space="preserve">951 1001 9999999 321 263</t>
  </si>
  <si>
    <t xml:space="preserve"> Физическая культура и спорт</t>
  </si>
  <si>
    <t xml:space="preserve">951 1100 0000000 000 000</t>
  </si>
  <si>
    <t xml:space="preserve"> Физическая культура</t>
  </si>
  <si>
    <t xml:space="preserve">951 1101 0000000 000 000</t>
  </si>
  <si>
    <t xml:space="preserve"> Подпрограмма «Развитие физической культуры и спорта»</t>
  </si>
  <si>
    <t xml:space="preserve">951 1101 0710000 000 000</t>
  </si>
  <si>
    <t xml:space="preserve">951 1101 0712700 000 000</t>
  </si>
  <si>
    <t xml:space="preserve"> Физкультурные и массовые спортивные мероприятия в рамках подпрограммы «Развитие физической культуры и спорта» муниципальной программы Мокробатайского сельского поселения «Развитие физической культуры и спорта»</t>
  </si>
  <si>
    <t xml:space="preserve">951 1101 0712707 000 000</t>
  </si>
  <si>
    <t xml:space="preserve">951 1101 0712707 244 000</t>
  </si>
  <si>
    <t xml:space="preserve">951 1101 0712707 244 200</t>
  </si>
  <si>
    <t xml:space="preserve">951 1101 0712707 244 290</t>
  </si>
  <si>
    <t xml:space="preserve"> Результат исполнения бюджета (дефицит "-", профицит "+")</t>
  </si>
  <si>
    <t xml:space="preserve">-949855,69</t>
  </si>
  <si>
    <t xml:space="preserve">Форма 0503117с.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В том числе                 источники внутреннего финансирования бюджета</t>
  </si>
  <si>
    <t xml:space="preserve">_</t>
  </si>
  <si>
    <t xml:space="preserve">-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 05  00  00  00  0000  000</t>
  </si>
  <si>
    <t xml:space="preserve">Увеличение остатков средств бюджета</t>
  </si>
  <si>
    <t xml:space="preserve">951 01  05  00  00  00  0000  500</t>
  </si>
  <si>
    <t xml:space="preserve">Увеличение прочих остатков средств бюджета</t>
  </si>
  <si>
    <t xml:space="preserve">951 01  05  02  00  00  0000  500</t>
  </si>
  <si>
    <t xml:space="preserve">Увеличение прочих остатков денежных средств бюджета</t>
  </si>
  <si>
    <t xml:space="preserve">951 01  05  02  01  00  0000  510</t>
  </si>
  <si>
    <t xml:space="preserve">Увеличение прочих остатков денежных средств бюджета поселения</t>
  </si>
  <si>
    <t xml:space="preserve">951 01  05  02  01  10  0000  510</t>
  </si>
  <si>
    <t xml:space="preserve">Уменьшение остатков средств бюджета</t>
  </si>
  <si>
    <t xml:space="preserve">951 01  05  00  00  00  0000  600</t>
  </si>
  <si>
    <t xml:space="preserve">Уменьшение прочих остатков средств бюджета</t>
  </si>
  <si>
    <t xml:space="preserve">951 01  05  02  00  00  0000  600</t>
  </si>
  <si>
    <t xml:space="preserve">Уменьшение прочих остатков денежных средств бюджета</t>
  </si>
  <si>
    <t xml:space="preserve">951 01  05  02  01  00  0000  610</t>
  </si>
  <si>
    <t xml:space="preserve">Уменьшение прочих остатков денежных средств бюджета поселения</t>
  </si>
  <si>
    <t xml:space="preserve">951 01  05  02  01  10  0000  610</t>
  </si>
  <si>
    <t xml:space="preserve">Руководитель  _________________________   Мартыненко Ю.И.</t>
  </si>
  <si>
    <t xml:space="preserve">Заведующий сектором экономики и финансов  _________________________   </t>
  </si>
  <si>
    <t xml:space="preserve">Долгова А.В.</t>
  </si>
  <si>
    <t xml:space="preserve">Главный бухгалтер _____________________   Быченко Л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0"/>
    <numFmt numFmtId="168" formatCode="0.00"/>
    <numFmt numFmtId="169" formatCode="0.00_ ;\-0.00\ "/>
    <numFmt numFmtId="170" formatCode="#,##0.00"/>
    <numFmt numFmtId="171" formatCode="#,##0.00_р_."/>
  </numFmts>
  <fonts count="30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8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"/>
      <family val="2"/>
      <charset val="1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"/>
      <color rgb="FF00000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75" activeCellId="0" sqref="C75"/>
    </sheetView>
  </sheetViews>
  <sheetFormatPr defaultColWidth="10.25" defaultRowHeight="12.75" zeroHeight="false" outlineLevelRow="0" outlineLevelCol="0"/>
  <cols>
    <col collapsed="false" customWidth="true" hidden="false" outlineLevel="0" max="1" min="1" style="1" width="70.12"/>
    <col collapsed="false" customWidth="false" hidden="false" outlineLevel="0" max="2" min="2" style="2" width="10.25"/>
    <col collapsed="false" customWidth="true" hidden="false" outlineLevel="0" max="3" min="3" style="2" width="36.43"/>
    <col collapsed="false" customWidth="true" hidden="false" outlineLevel="0" max="4" min="4" style="2" width="17.39"/>
    <col collapsed="false" customWidth="true" hidden="false" outlineLevel="0" max="5" min="5" style="3" width="16.29"/>
    <col collapsed="false" customWidth="true" hidden="false" outlineLevel="0" max="6" min="6" style="2" width="18.12"/>
    <col collapsed="false" customWidth="false" hidden="false" outlineLevel="0" max="257" min="7" style="2" width="10.25"/>
  </cols>
  <sheetData>
    <row r="1" customFormat="false" ht="12.75" hidden="false" customHeight="false" outlineLevel="0" collapsed="false">
      <c r="A1" s="4"/>
      <c r="B1" s="4" t="s">
        <v>0</v>
      </c>
      <c r="C1" s="4"/>
      <c r="D1" s="4"/>
      <c r="E1" s="5"/>
      <c r="F1" s="6" t="s">
        <v>1</v>
      </c>
    </row>
    <row r="2" customFormat="false" ht="12.75" hidden="false" customHeight="false" outlineLevel="0" collapsed="false">
      <c r="A2" s="7"/>
      <c r="B2" s="7"/>
      <c r="C2" s="7"/>
      <c r="D2" s="4"/>
      <c r="E2" s="8" t="s">
        <v>2</v>
      </c>
      <c r="F2" s="9" t="s">
        <v>3</v>
      </c>
    </row>
    <row r="3" customFormat="false" ht="12.75" hidden="false" customHeight="false" outlineLevel="0" collapsed="false">
      <c r="A3" s="4"/>
      <c r="B3" s="4" t="s">
        <v>4</v>
      </c>
      <c r="C3" s="4"/>
      <c r="D3" s="10"/>
      <c r="E3" s="8" t="s">
        <v>5</v>
      </c>
      <c r="F3" s="11" t="n">
        <v>42064</v>
      </c>
    </row>
    <row r="4" customFormat="false" ht="12.75" hidden="false" customHeight="false" outlineLevel="0" collapsed="false">
      <c r="B4" s="4"/>
      <c r="C4" s="4"/>
      <c r="D4" s="10"/>
      <c r="E4" s="8" t="s">
        <v>6</v>
      </c>
      <c r="F4" s="9" t="s">
        <v>7</v>
      </c>
    </row>
    <row r="5" customFormat="false" ht="12.75" hidden="false" customHeight="false" outlineLevel="0" collapsed="false">
      <c r="D5" s="10"/>
      <c r="E5" s="8" t="s">
        <v>8</v>
      </c>
      <c r="F5" s="9" t="s">
        <v>9</v>
      </c>
    </row>
    <row r="6" customFormat="false" ht="12.75" hidden="false" customHeight="false" outlineLevel="0" collapsed="false">
      <c r="A6" s="1" t="s">
        <v>10</v>
      </c>
      <c r="B6" s="2" t="s">
        <v>11</v>
      </c>
      <c r="D6" s="10"/>
      <c r="E6" s="8" t="s">
        <v>12</v>
      </c>
      <c r="F6" s="6" t="n">
        <v>60622423</v>
      </c>
    </row>
    <row r="7" customFormat="false" ht="12.75" hidden="false" customHeight="false" outlineLevel="0" collapsed="false">
      <c r="D7" s="10"/>
      <c r="E7" s="8"/>
      <c r="F7" s="6"/>
    </row>
    <row r="8" customFormat="false" ht="12.75" hidden="false" customHeight="false" outlineLevel="0" collapsed="false">
      <c r="A8" s="1" t="s">
        <v>13</v>
      </c>
      <c r="B8" s="2" t="s">
        <v>14</v>
      </c>
      <c r="D8" s="10"/>
      <c r="E8" s="8"/>
      <c r="F8" s="6" t="n">
        <v>383</v>
      </c>
    </row>
    <row r="9" customFormat="false" ht="12.75" hidden="false" customHeight="false" outlineLevel="0" collapsed="false">
      <c r="B9" s="2" t="s">
        <v>15</v>
      </c>
      <c r="D9" s="10"/>
      <c r="E9" s="8"/>
      <c r="F9" s="12"/>
    </row>
    <row r="10" customFormat="false" ht="12.75" hidden="false" customHeight="false" outlineLevel="0" collapsed="false">
      <c r="A10" s="1" t="s">
        <v>16</v>
      </c>
      <c r="D10" s="10"/>
      <c r="E10" s="8"/>
      <c r="F10" s="12"/>
    </row>
    <row r="11" customFormat="false" ht="12.75" hidden="false" customHeight="false" outlineLevel="0" collapsed="false">
      <c r="D11" s="10"/>
      <c r="E11" s="13"/>
      <c r="F11" s="12"/>
    </row>
    <row r="12" customFormat="false" ht="12.75" hidden="false" customHeight="false" outlineLevel="0" collapsed="false">
      <c r="A12" s="1" t="s">
        <v>17</v>
      </c>
      <c r="D12" s="10"/>
      <c r="E12" s="8"/>
      <c r="F12" s="12"/>
    </row>
    <row r="13" customFormat="false" ht="12.75" hidden="false" customHeight="false" outlineLevel="0" collapsed="false">
      <c r="C13" s="2" t="s">
        <v>18</v>
      </c>
      <c r="F13" s="14"/>
    </row>
    <row r="15" customFormat="false" ht="12" hidden="false" customHeight="true" outlineLevel="0" collapsed="false">
      <c r="A15" s="15" t="s">
        <v>19</v>
      </c>
      <c r="B15" s="15" t="s">
        <v>20</v>
      </c>
      <c r="C15" s="15" t="s">
        <v>21</v>
      </c>
      <c r="D15" s="15" t="s">
        <v>22</v>
      </c>
      <c r="E15" s="16" t="s">
        <v>23</v>
      </c>
      <c r="F15" s="17" t="s">
        <v>24</v>
      </c>
    </row>
    <row r="16" customFormat="false" ht="45.75" hidden="false" customHeight="true" outlineLevel="0" collapsed="false">
      <c r="A16" s="15"/>
      <c r="B16" s="15"/>
      <c r="C16" s="15"/>
      <c r="D16" s="15"/>
      <c r="E16" s="16"/>
      <c r="F16" s="17"/>
    </row>
    <row r="17" s="21" customFormat="tru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18" t="n">
        <v>4</v>
      </c>
      <c r="E17" s="19" t="s">
        <v>25</v>
      </c>
      <c r="F17" s="20" t="n">
        <v>6</v>
      </c>
    </row>
    <row r="18" customFormat="false" ht="12.75" hidden="false" customHeight="false" outlineLevel="0" collapsed="false">
      <c r="A18" s="22" t="s">
        <v>26</v>
      </c>
      <c r="B18" s="23" t="s">
        <v>27</v>
      </c>
      <c r="C18" s="24" t="s">
        <v>28</v>
      </c>
      <c r="D18" s="25" t="n">
        <v>9571200</v>
      </c>
      <c r="E18" s="25" t="n">
        <v>1026200</v>
      </c>
      <c r="F18" s="25" t="n">
        <f aca="false">SUM(D18-E18)</f>
        <v>8545000</v>
      </c>
    </row>
    <row r="19" customFormat="false" ht="12.75" hidden="false" customHeight="false" outlineLevel="0" collapsed="false">
      <c r="A19" s="22" t="s">
        <v>29</v>
      </c>
      <c r="B19" s="23" t="s">
        <v>27</v>
      </c>
      <c r="C19" s="22" t="s">
        <v>30</v>
      </c>
      <c r="D19" s="25" t="n">
        <v>6833700</v>
      </c>
      <c r="E19" s="25" t="n">
        <v>732800</v>
      </c>
      <c r="F19" s="25" t="n">
        <f aca="false">SUM(D19-E19)</f>
        <v>6100900</v>
      </c>
    </row>
    <row r="20" customFormat="false" ht="12.75" hidden="false" customHeight="false" outlineLevel="0" collapsed="false">
      <c r="A20" s="22" t="s">
        <v>31</v>
      </c>
      <c r="B20" s="23" t="s">
        <v>27</v>
      </c>
      <c r="C20" s="22" t="s">
        <v>32</v>
      </c>
      <c r="D20" s="25" t="n">
        <v>3076200</v>
      </c>
      <c r="E20" s="25" t="n">
        <v>301200</v>
      </c>
      <c r="F20" s="25" t="n">
        <f aca="false">SUM(D20-E20)</f>
        <v>2775000</v>
      </c>
    </row>
    <row r="21" customFormat="false" ht="12.75" hidden="false" customHeight="false" outlineLevel="0" collapsed="false">
      <c r="A21" s="22" t="s">
        <v>33</v>
      </c>
      <c r="B21" s="23" t="s">
        <v>27</v>
      </c>
      <c r="C21" s="22" t="s">
        <v>34</v>
      </c>
      <c r="D21" s="25" t="n">
        <v>3076200</v>
      </c>
      <c r="E21" s="25" t="n">
        <v>301200</v>
      </c>
      <c r="F21" s="25" t="n">
        <f aca="false">SUM(D21-E21)</f>
        <v>2775000</v>
      </c>
    </row>
    <row r="22" customFormat="false" ht="12.75" hidden="false" customHeight="false" outlineLevel="0" collapsed="false">
      <c r="A22" s="22" t="s">
        <v>35</v>
      </c>
      <c r="B22" s="23" t="s">
        <v>27</v>
      </c>
      <c r="C22" s="22" t="s">
        <v>36</v>
      </c>
      <c r="D22" s="25" t="n">
        <v>3076200</v>
      </c>
      <c r="E22" s="25" t="n">
        <v>300300</v>
      </c>
      <c r="F22" s="25" t="n">
        <f aca="false">SUM(D22-E22)</f>
        <v>2775900</v>
      </c>
    </row>
    <row r="23" customFormat="false" ht="12.75" hidden="false" customHeight="false" outlineLevel="0" collapsed="false">
      <c r="A23" s="22" t="s">
        <v>35</v>
      </c>
      <c r="B23" s="23" t="s">
        <v>27</v>
      </c>
      <c r="C23" s="22" t="s">
        <v>37</v>
      </c>
      <c r="D23" s="25" t="n">
        <v>3076200</v>
      </c>
      <c r="E23" s="25" t="n">
        <v>300300</v>
      </c>
      <c r="F23" s="25" t="n">
        <f aca="false">SUM(D23-E23)</f>
        <v>2775900</v>
      </c>
    </row>
    <row r="24" customFormat="false" ht="12.75" hidden="false" customHeight="false" outlineLevel="0" collapsed="false">
      <c r="A24" s="22" t="s">
        <v>38</v>
      </c>
      <c r="B24" s="23" t="s">
        <v>27</v>
      </c>
      <c r="C24" s="22" t="s">
        <v>39</v>
      </c>
      <c r="D24" s="25" t="n">
        <v>0</v>
      </c>
      <c r="E24" s="25" t="n">
        <v>0</v>
      </c>
      <c r="F24" s="25" t="n">
        <f aca="false">SUM(D24-E24)</f>
        <v>0</v>
      </c>
    </row>
    <row r="25" customFormat="false" ht="12.75" hidden="false" customHeight="false" outlineLevel="0" collapsed="false">
      <c r="A25" s="22" t="s">
        <v>40</v>
      </c>
      <c r="B25" s="23" t="s">
        <v>27</v>
      </c>
      <c r="C25" s="22" t="s">
        <v>41</v>
      </c>
      <c r="D25" s="25" t="n">
        <v>0</v>
      </c>
      <c r="E25" s="25" t="n">
        <v>900</v>
      </c>
      <c r="F25" s="25" t="n">
        <f aca="false">SUM(D25-E25)</f>
        <v>-900</v>
      </c>
    </row>
    <row r="26" customFormat="false" ht="12.75" hidden="false" customHeight="false" outlineLevel="0" collapsed="false">
      <c r="A26" s="22" t="s">
        <v>40</v>
      </c>
      <c r="B26" s="23" t="s">
        <v>27</v>
      </c>
      <c r="C26" s="22" t="s">
        <v>42</v>
      </c>
      <c r="D26" s="25" t="n">
        <v>0</v>
      </c>
      <c r="E26" s="25" t="n">
        <v>800</v>
      </c>
      <c r="F26" s="25" t="n">
        <f aca="false">SUM(D26-E26)</f>
        <v>-800</v>
      </c>
    </row>
    <row r="27" customFormat="false" ht="12.75" hidden="false" customHeight="false" outlineLevel="0" collapsed="false">
      <c r="A27" s="22" t="s">
        <v>40</v>
      </c>
      <c r="B27" s="23" t="s">
        <v>27</v>
      </c>
      <c r="C27" s="22" t="s">
        <v>43</v>
      </c>
      <c r="D27" s="25" t="n">
        <v>0</v>
      </c>
      <c r="E27" s="25" t="n">
        <v>0</v>
      </c>
      <c r="F27" s="25" t="n">
        <f aca="false">SUM(D27-E27)</f>
        <v>0</v>
      </c>
    </row>
    <row r="28" customFormat="false" ht="12.75" hidden="false" customHeight="false" outlineLevel="0" collapsed="false">
      <c r="A28" s="22" t="s">
        <v>40</v>
      </c>
      <c r="B28" s="23" t="s">
        <v>27</v>
      </c>
      <c r="C28" s="22" t="s">
        <v>44</v>
      </c>
      <c r="D28" s="25" t="n">
        <v>0</v>
      </c>
      <c r="E28" s="25" t="n">
        <v>10</v>
      </c>
      <c r="F28" s="25" t="n">
        <f aca="false">SUM(D28-E28)</f>
        <v>-10</v>
      </c>
    </row>
    <row r="29" customFormat="false" ht="12.75" hidden="false" customHeight="false" outlineLevel="0" collapsed="false">
      <c r="A29" s="26" t="s">
        <v>45</v>
      </c>
      <c r="B29" s="27" t="n">
        <v>10</v>
      </c>
      <c r="C29" s="28" t="s">
        <v>46</v>
      </c>
      <c r="D29" s="25" t="n">
        <v>481400</v>
      </c>
      <c r="E29" s="25" t="n">
        <v>63500</v>
      </c>
      <c r="F29" s="25" t="n">
        <f aca="false">SUM(D29-E29)</f>
        <v>417900</v>
      </c>
    </row>
    <row r="30" customFormat="false" ht="12.75" hidden="false" customHeight="false" outlineLevel="0" collapsed="false">
      <c r="A30" s="26" t="s">
        <v>47</v>
      </c>
      <c r="B30" s="27" t="n">
        <v>10</v>
      </c>
      <c r="C30" s="28" t="s">
        <v>48</v>
      </c>
      <c r="D30" s="25" t="n">
        <v>0</v>
      </c>
      <c r="E30" s="25" t="n">
        <v>0</v>
      </c>
      <c r="F30" s="25" t="n">
        <f aca="false">SUM(D30-E30)</f>
        <v>0</v>
      </c>
    </row>
    <row r="31" customFormat="false" ht="12.75" hidden="false" customHeight="false" outlineLevel="0" collapsed="false">
      <c r="A31" s="26" t="s">
        <v>49</v>
      </c>
      <c r="B31" s="27" t="n">
        <v>10</v>
      </c>
      <c r="C31" s="28" t="s">
        <v>50</v>
      </c>
      <c r="D31" s="25" t="n">
        <v>481400</v>
      </c>
      <c r="E31" s="25" t="n">
        <v>63500</v>
      </c>
      <c r="F31" s="25" t="n">
        <f aca="false">SUM(D31-E31)</f>
        <v>417900</v>
      </c>
    </row>
    <row r="32" customFormat="false" ht="12.75" hidden="false" customHeight="false" outlineLevel="0" collapsed="false">
      <c r="A32" s="26" t="s">
        <v>51</v>
      </c>
      <c r="B32" s="27" t="n">
        <v>10</v>
      </c>
      <c r="C32" s="28" t="s">
        <v>52</v>
      </c>
      <c r="D32" s="25" t="n">
        <v>0</v>
      </c>
      <c r="E32" s="25" t="n">
        <v>0</v>
      </c>
      <c r="F32" s="25" t="n">
        <f aca="false">SUM(D32-E32)</f>
        <v>0</v>
      </c>
    </row>
    <row r="33" customFormat="false" ht="12.75" hidden="false" customHeight="false" outlineLevel="0" collapsed="false">
      <c r="A33" s="26" t="s">
        <v>53</v>
      </c>
      <c r="B33" s="27" t="n">
        <v>10</v>
      </c>
      <c r="C33" s="28" t="s">
        <v>54</v>
      </c>
      <c r="D33" s="25" t="n">
        <v>0</v>
      </c>
      <c r="E33" s="25" t="n">
        <v>0</v>
      </c>
      <c r="F33" s="25" t="n">
        <f aca="false">SUM(D33-E33)</f>
        <v>0</v>
      </c>
    </row>
    <row r="34" customFormat="false" ht="12.75" hidden="false" customHeight="false" outlineLevel="0" collapsed="false">
      <c r="A34" s="26" t="s">
        <v>55</v>
      </c>
      <c r="B34" s="27" t="n">
        <v>10</v>
      </c>
      <c r="C34" s="28" t="s">
        <v>56</v>
      </c>
      <c r="D34" s="25" t="n">
        <v>0</v>
      </c>
      <c r="E34" s="25" t="n">
        <v>0</v>
      </c>
      <c r="F34" s="25" t="n">
        <f aca="false">SUM(D34-E34)</f>
        <v>0</v>
      </c>
    </row>
    <row r="35" customFormat="false" ht="12.75" hidden="false" customHeight="false" outlineLevel="0" collapsed="false">
      <c r="A35" s="26" t="s">
        <v>57</v>
      </c>
      <c r="B35" s="27" t="n">
        <v>10</v>
      </c>
      <c r="C35" s="28" t="s">
        <v>58</v>
      </c>
      <c r="D35" s="25" t="n">
        <v>0</v>
      </c>
      <c r="E35" s="25" t="n">
        <v>0</v>
      </c>
      <c r="F35" s="25" t="n">
        <f aca="false">SUM(D35-E35)</f>
        <v>0</v>
      </c>
    </row>
    <row r="36" customFormat="false" ht="12.75" hidden="false" customHeight="false" outlineLevel="0" collapsed="false">
      <c r="A36" s="26" t="s">
        <v>59</v>
      </c>
      <c r="B36" s="27" t="n">
        <v>10</v>
      </c>
      <c r="C36" s="28" t="s">
        <v>60</v>
      </c>
      <c r="D36" s="25" t="n">
        <v>0</v>
      </c>
      <c r="E36" s="25" t="n">
        <v>0</v>
      </c>
      <c r="F36" s="25" t="n">
        <f aca="false">SUM(D36-E36)</f>
        <v>0</v>
      </c>
    </row>
    <row r="37" customFormat="false" ht="12.75" hidden="false" customHeight="false" outlineLevel="0" collapsed="false">
      <c r="A37" s="26" t="s">
        <v>61</v>
      </c>
      <c r="B37" s="27" t="n">
        <v>10</v>
      </c>
      <c r="C37" s="28" t="s">
        <v>62</v>
      </c>
      <c r="D37" s="25" t="n">
        <v>0</v>
      </c>
      <c r="E37" s="25" t="n">
        <v>0</v>
      </c>
      <c r="F37" s="25" t="n">
        <f aca="false">SUM(D37-E37)</f>
        <v>0</v>
      </c>
    </row>
    <row r="38" customFormat="false" ht="12.75" hidden="false" customHeight="false" outlineLevel="0" collapsed="false">
      <c r="A38" s="26" t="s">
        <v>63</v>
      </c>
      <c r="B38" s="27" t="n">
        <v>10</v>
      </c>
      <c r="C38" s="28" t="s">
        <v>64</v>
      </c>
      <c r="D38" s="25" t="n">
        <v>0</v>
      </c>
      <c r="E38" s="25" t="n">
        <v>0</v>
      </c>
      <c r="F38" s="25" t="n">
        <f aca="false">SUM(D38-E38)</f>
        <v>0</v>
      </c>
    </row>
    <row r="39" customFormat="false" ht="12.75" hidden="false" customHeight="false" outlineLevel="0" collapsed="false">
      <c r="A39" s="26" t="s">
        <v>65</v>
      </c>
      <c r="B39" s="27" t="n">
        <v>10</v>
      </c>
      <c r="C39" s="28" t="s">
        <v>66</v>
      </c>
      <c r="D39" s="25" t="n">
        <v>0</v>
      </c>
      <c r="E39" s="25" t="n">
        <v>0</v>
      </c>
      <c r="F39" s="25" t="n">
        <f aca="false">SUM(D39-E39)</f>
        <v>0</v>
      </c>
    </row>
    <row r="40" customFormat="false" ht="12.75" hidden="false" customHeight="false" outlineLevel="0" collapsed="false">
      <c r="A40" s="26" t="s">
        <v>67</v>
      </c>
      <c r="B40" s="27" t="n">
        <v>10</v>
      </c>
      <c r="C40" s="28" t="s">
        <v>68</v>
      </c>
      <c r="D40" s="25" t="n">
        <v>0</v>
      </c>
      <c r="E40" s="25" t="n">
        <v>0</v>
      </c>
      <c r="F40" s="25" t="n">
        <f aca="false">SUM(D40-E40)</f>
        <v>0</v>
      </c>
    </row>
    <row r="41" customFormat="false" ht="12.75" hidden="false" customHeight="false" outlineLevel="0" collapsed="false">
      <c r="A41" s="26" t="s">
        <v>69</v>
      </c>
      <c r="B41" s="27" t="n">
        <v>10</v>
      </c>
      <c r="C41" s="28" t="s">
        <v>70</v>
      </c>
      <c r="D41" s="25" t="n">
        <v>0</v>
      </c>
      <c r="E41" s="25" t="n">
        <v>0</v>
      </c>
      <c r="F41" s="25" t="n">
        <f aca="false">SUM(D41-E41)</f>
        <v>0</v>
      </c>
    </row>
    <row r="42" customFormat="false" ht="12.75" hidden="false" customHeight="false" outlineLevel="0" collapsed="false">
      <c r="A42" s="26" t="s">
        <v>71</v>
      </c>
      <c r="B42" s="27" t="n">
        <v>10</v>
      </c>
      <c r="C42" s="28" t="s">
        <v>72</v>
      </c>
      <c r="D42" s="25" t="n">
        <v>0</v>
      </c>
      <c r="E42" s="25" t="n">
        <v>0</v>
      </c>
      <c r="F42" s="25" t="n">
        <f aca="false">SUM(D42-E42)</f>
        <v>0</v>
      </c>
    </row>
    <row r="43" customFormat="false" ht="12.75" hidden="false" customHeight="false" outlineLevel="0" collapsed="false">
      <c r="A43" s="26" t="s">
        <v>73</v>
      </c>
      <c r="B43" s="27" t="n">
        <v>10</v>
      </c>
      <c r="C43" s="28" t="s">
        <v>74</v>
      </c>
      <c r="D43" s="25" t="n">
        <v>147200</v>
      </c>
      <c r="E43" s="25" t="n">
        <v>23900</v>
      </c>
      <c r="F43" s="25" t="n">
        <f aca="false">SUM(D43-E43)</f>
        <v>123300</v>
      </c>
    </row>
    <row r="44" customFormat="false" ht="12.75" hidden="false" customHeight="false" outlineLevel="0" collapsed="false">
      <c r="A44" s="26" t="s">
        <v>75</v>
      </c>
      <c r="B44" s="27" t="n">
        <v>10</v>
      </c>
      <c r="C44" s="28" t="s">
        <v>76</v>
      </c>
      <c r="D44" s="25" t="n">
        <v>5500</v>
      </c>
      <c r="E44" s="25" t="n">
        <v>600</v>
      </c>
      <c r="F44" s="25" t="n">
        <f aca="false">SUM(D44-E44)</f>
        <v>4900</v>
      </c>
    </row>
    <row r="45" customFormat="false" ht="12.75" hidden="false" customHeight="false" outlineLevel="0" collapsed="false">
      <c r="A45" s="26" t="s">
        <v>77</v>
      </c>
      <c r="B45" s="27" t="n">
        <v>10</v>
      </c>
      <c r="C45" s="28" t="s">
        <v>78</v>
      </c>
      <c r="D45" s="25" t="n">
        <v>322500</v>
      </c>
      <c r="E45" s="25" t="n">
        <v>41600</v>
      </c>
      <c r="F45" s="25" t="n">
        <f aca="false">SUM(D45-E45)</f>
        <v>280900</v>
      </c>
    </row>
    <row r="46" customFormat="false" ht="12.75" hidden="false" customHeight="false" outlineLevel="0" collapsed="false">
      <c r="A46" s="26" t="s">
        <v>79</v>
      </c>
      <c r="B46" s="27" t="n">
        <v>10</v>
      </c>
      <c r="C46" s="28" t="s">
        <v>80</v>
      </c>
      <c r="D46" s="25" t="n">
        <v>6200</v>
      </c>
      <c r="E46" s="25" t="n">
        <v>-2600</v>
      </c>
      <c r="F46" s="25" t="n">
        <f aca="false">SUM(D46-E46)</f>
        <v>8800</v>
      </c>
    </row>
    <row r="47" customFormat="false" ht="12.75" hidden="false" customHeight="false" outlineLevel="0" collapsed="false">
      <c r="A47" s="22" t="s">
        <v>81</v>
      </c>
      <c r="B47" s="23" t="s">
        <v>27</v>
      </c>
      <c r="C47" s="22" t="s">
        <v>82</v>
      </c>
      <c r="D47" s="25" t="n">
        <v>607600</v>
      </c>
      <c r="E47" s="25" t="n">
        <v>15800</v>
      </c>
      <c r="F47" s="25" t="n">
        <f aca="false">SUM(D47-E47)</f>
        <v>591800</v>
      </c>
    </row>
    <row r="48" customFormat="false" ht="12.75" hidden="false" customHeight="false" outlineLevel="0" collapsed="false">
      <c r="A48" s="22" t="s">
        <v>83</v>
      </c>
      <c r="B48" s="23" t="s">
        <v>27</v>
      </c>
      <c r="C48" s="22" t="s">
        <v>84</v>
      </c>
      <c r="D48" s="25" t="n">
        <v>445500</v>
      </c>
      <c r="E48" s="25" t="n">
        <v>15800</v>
      </c>
      <c r="F48" s="25" t="n">
        <f aca="false">SUM(D48-E48)</f>
        <v>429700</v>
      </c>
    </row>
    <row r="49" customFormat="false" ht="12.75" hidden="false" customHeight="false" outlineLevel="0" collapsed="false">
      <c r="A49" s="22" t="s">
        <v>85</v>
      </c>
      <c r="B49" s="23" t="s">
        <v>27</v>
      </c>
      <c r="C49" s="22" t="s">
        <v>86</v>
      </c>
      <c r="D49" s="25" t="n">
        <v>416800</v>
      </c>
      <c r="E49" s="25" t="n">
        <v>15000</v>
      </c>
      <c r="F49" s="25" t="n">
        <f aca="false">SUM(D49-E49)</f>
        <v>401800</v>
      </c>
    </row>
    <row r="50" customFormat="false" ht="12.75" hidden="false" customHeight="false" outlineLevel="0" collapsed="false">
      <c r="A50" s="22" t="s">
        <v>85</v>
      </c>
      <c r="B50" s="23" t="s">
        <v>27</v>
      </c>
      <c r="C50" s="22" t="s">
        <v>87</v>
      </c>
      <c r="D50" s="25" t="n">
        <v>416800</v>
      </c>
      <c r="E50" s="25" t="n">
        <v>15000</v>
      </c>
      <c r="F50" s="25" t="n">
        <f aca="false">SUM(D50-E50)</f>
        <v>401800</v>
      </c>
    </row>
    <row r="51" customFormat="false" ht="12.75" hidden="false" customHeight="false" outlineLevel="0" collapsed="false">
      <c r="A51" s="22" t="s">
        <v>85</v>
      </c>
      <c r="B51" s="23" t="s">
        <v>27</v>
      </c>
      <c r="C51" s="22" t="s">
        <v>88</v>
      </c>
      <c r="D51" s="25" t="n">
        <v>0</v>
      </c>
      <c r="E51" s="25" t="n">
        <v>0</v>
      </c>
      <c r="F51" s="25" t="n">
        <f aca="false">SUM(D51-E51)</f>
        <v>0</v>
      </c>
    </row>
    <row r="52" customFormat="false" ht="12.75" hidden="false" customHeight="false" outlineLevel="0" collapsed="false">
      <c r="A52" s="22" t="s">
        <v>85</v>
      </c>
      <c r="B52" s="23" t="s">
        <v>27</v>
      </c>
      <c r="C52" s="22" t="s">
        <v>89</v>
      </c>
      <c r="D52" s="25" t="n">
        <v>0</v>
      </c>
      <c r="E52" s="25" t="n">
        <v>0</v>
      </c>
      <c r="F52" s="25" t="n">
        <f aca="false">SUM(D52-E52)</f>
        <v>0</v>
      </c>
    </row>
    <row r="53" customFormat="false" ht="12.75" hidden="false" customHeight="false" outlineLevel="0" collapsed="false">
      <c r="A53" s="22" t="s">
        <v>85</v>
      </c>
      <c r="B53" s="23" t="s">
        <v>27</v>
      </c>
      <c r="C53" s="22" t="s">
        <v>90</v>
      </c>
      <c r="D53" s="25" t="n">
        <v>0</v>
      </c>
      <c r="E53" s="25" t="n">
        <v>0</v>
      </c>
      <c r="F53" s="25" t="n">
        <f aca="false">SUM(D53-E53)</f>
        <v>0</v>
      </c>
    </row>
    <row r="54" customFormat="false" ht="12.75" hidden="false" customHeight="false" outlineLevel="0" collapsed="false">
      <c r="A54" s="22" t="s">
        <v>91</v>
      </c>
      <c r="B54" s="23" t="s">
        <v>27</v>
      </c>
      <c r="C54" s="22" t="s">
        <v>92</v>
      </c>
      <c r="D54" s="25" t="n">
        <v>0</v>
      </c>
      <c r="E54" s="25" t="n">
        <v>0</v>
      </c>
      <c r="F54" s="25" t="n">
        <f aca="false">SUM(D54-E54)</f>
        <v>0</v>
      </c>
    </row>
    <row r="55" customFormat="false" ht="12.75" hidden="false" customHeight="false" outlineLevel="0" collapsed="false">
      <c r="A55" s="22" t="s">
        <v>91</v>
      </c>
      <c r="B55" s="23" t="s">
        <v>27</v>
      </c>
      <c r="C55" s="22" t="s">
        <v>93</v>
      </c>
      <c r="D55" s="25" t="n">
        <v>0</v>
      </c>
      <c r="E55" s="25" t="n">
        <v>0</v>
      </c>
      <c r="F55" s="25" t="n">
        <f aca="false">SUM(D55-E55)</f>
        <v>0</v>
      </c>
    </row>
    <row r="56" customFormat="false" ht="12.75" hidden="false" customHeight="false" outlineLevel="0" collapsed="false">
      <c r="A56" s="22" t="s">
        <v>94</v>
      </c>
      <c r="B56" s="23" t="s">
        <v>27</v>
      </c>
      <c r="C56" s="22" t="s">
        <v>95</v>
      </c>
      <c r="D56" s="25" t="n">
        <v>28700</v>
      </c>
      <c r="E56" s="25" t="n">
        <v>800</v>
      </c>
      <c r="F56" s="25" t="n">
        <f aca="false">SUM(D56-E56)</f>
        <v>27900</v>
      </c>
    </row>
    <row r="57" customFormat="false" ht="12.75" hidden="false" customHeight="false" outlineLevel="0" collapsed="false">
      <c r="A57" s="22" t="s">
        <v>94</v>
      </c>
      <c r="B57" s="23" t="s">
        <v>27</v>
      </c>
      <c r="C57" s="22" t="s">
        <v>96</v>
      </c>
      <c r="D57" s="25" t="n">
        <v>28700</v>
      </c>
      <c r="E57" s="25" t="n">
        <v>800</v>
      </c>
      <c r="F57" s="25" t="n">
        <f aca="false">SUM(D57-E57)</f>
        <v>27900</v>
      </c>
    </row>
    <row r="58" customFormat="false" ht="12.75" hidden="false" customHeight="false" outlineLevel="0" collapsed="false">
      <c r="A58" s="22" t="s">
        <v>94</v>
      </c>
      <c r="B58" s="23" t="s">
        <v>27</v>
      </c>
      <c r="C58" s="22" t="s">
        <v>97</v>
      </c>
      <c r="D58" s="25" t="n">
        <v>0</v>
      </c>
      <c r="E58" s="25" t="n">
        <v>0</v>
      </c>
      <c r="F58" s="25" t="n">
        <f aca="false">SUM(D58-E58)</f>
        <v>0</v>
      </c>
    </row>
    <row r="59" customFormat="false" ht="12.75" hidden="false" customHeight="false" outlineLevel="0" collapsed="false">
      <c r="A59" s="22" t="s">
        <v>98</v>
      </c>
      <c r="B59" s="23" t="s">
        <v>27</v>
      </c>
      <c r="C59" s="22" t="s">
        <v>99</v>
      </c>
      <c r="D59" s="25" t="n">
        <v>0</v>
      </c>
      <c r="E59" s="25" t="n">
        <v>0</v>
      </c>
      <c r="F59" s="25" t="n">
        <f aca="false">SUM(D59-E59)</f>
        <v>0</v>
      </c>
    </row>
    <row r="60" customFormat="false" ht="12.75" hidden="false" customHeight="false" outlineLevel="0" collapsed="false">
      <c r="A60" s="22" t="s">
        <v>98</v>
      </c>
      <c r="B60" s="23" t="s">
        <v>27</v>
      </c>
      <c r="C60" s="22" t="s">
        <v>100</v>
      </c>
      <c r="D60" s="25" t="n">
        <v>0</v>
      </c>
      <c r="E60" s="25" t="n">
        <v>0</v>
      </c>
      <c r="F60" s="25" t="n">
        <f aca="false">SUM(D60-E60)</f>
        <v>0</v>
      </c>
    </row>
    <row r="61" customFormat="false" ht="12.75" hidden="false" customHeight="false" outlineLevel="0" collapsed="false">
      <c r="A61" s="22" t="s">
        <v>101</v>
      </c>
      <c r="B61" s="23" t="s">
        <v>27</v>
      </c>
      <c r="C61" s="22" t="s">
        <v>102</v>
      </c>
      <c r="D61" s="25" t="n">
        <v>0</v>
      </c>
      <c r="E61" s="25" t="n">
        <v>0</v>
      </c>
      <c r="F61" s="25" t="n">
        <f aca="false">SUM(D61-E61)</f>
        <v>0</v>
      </c>
    </row>
    <row r="62" customFormat="false" ht="12.75" hidden="false" customHeight="false" outlineLevel="0" collapsed="false">
      <c r="A62" s="22" t="s">
        <v>101</v>
      </c>
      <c r="B62" s="23" t="s">
        <v>27</v>
      </c>
      <c r="C62" s="22" t="s">
        <v>103</v>
      </c>
      <c r="D62" s="25" t="n">
        <v>0</v>
      </c>
      <c r="E62" s="25" t="n">
        <v>0</v>
      </c>
      <c r="F62" s="25" t="n">
        <f aca="false">SUM(D62-E62)</f>
        <v>0</v>
      </c>
    </row>
    <row r="63" customFormat="false" ht="12.75" hidden="false" customHeight="false" outlineLevel="0" collapsed="false">
      <c r="A63" s="22" t="s">
        <v>104</v>
      </c>
      <c r="B63" s="23" t="s">
        <v>27</v>
      </c>
      <c r="C63" s="22" t="s">
        <v>105</v>
      </c>
      <c r="D63" s="25" t="n">
        <v>162100</v>
      </c>
      <c r="E63" s="25" t="n">
        <v>0</v>
      </c>
      <c r="F63" s="25" t="n">
        <f aca="false">SUM(D63-E63)</f>
        <v>162100</v>
      </c>
    </row>
    <row r="64" customFormat="false" ht="12.75" hidden="false" customHeight="false" outlineLevel="0" collapsed="false">
      <c r="A64" s="22" t="s">
        <v>104</v>
      </c>
      <c r="B64" s="23" t="s">
        <v>27</v>
      </c>
      <c r="C64" s="22" t="s">
        <v>106</v>
      </c>
      <c r="D64" s="25" t="n">
        <v>0</v>
      </c>
      <c r="E64" s="25" t="n">
        <v>0</v>
      </c>
      <c r="F64" s="25" t="n">
        <f aca="false">SUM(D64-E64)</f>
        <v>0</v>
      </c>
    </row>
    <row r="65" customFormat="false" ht="12.75" hidden="false" customHeight="false" outlineLevel="0" collapsed="false">
      <c r="A65" s="22" t="s">
        <v>104</v>
      </c>
      <c r="B65" s="23" t="s">
        <v>27</v>
      </c>
      <c r="C65" s="22" t="s">
        <v>107</v>
      </c>
      <c r="D65" s="25" t="n">
        <v>162100</v>
      </c>
      <c r="E65" s="25" t="n">
        <v>0</v>
      </c>
      <c r="F65" s="25" t="n">
        <f aca="false">SUM(D65-E65)</f>
        <v>162100</v>
      </c>
    </row>
    <row r="66" customFormat="false" ht="12.75" hidden="false" customHeight="false" outlineLevel="0" collapsed="false">
      <c r="A66" s="22" t="s">
        <v>108</v>
      </c>
      <c r="B66" s="23" t="s">
        <v>27</v>
      </c>
      <c r="C66" s="22" t="s">
        <v>109</v>
      </c>
      <c r="D66" s="25" t="n">
        <v>0</v>
      </c>
      <c r="E66" s="25" t="n">
        <v>0</v>
      </c>
      <c r="F66" s="25" t="n">
        <f aca="false">SUM(D66-E66)</f>
        <v>0</v>
      </c>
    </row>
    <row r="67" customFormat="false" ht="12.75" hidden="false" customHeight="false" outlineLevel="0" collapsed="false">
      <c r="A67" s="22" t="s">
        <v>108</v>
      </c>
      <c r="B67" s="23" t="s">
        <v>27</v>
      </c>
      <c r="C67" s="22" t="s">
        <v>110</v>
      </c>
      <c r="D67" s="25" t="n">
        <v>0</v>
      </c>
      <c r="E67" s="25" t="n">
        <v>0</v>
      </c>
      <c r="F67" s="25" t="n">
        <f aca="false">SUM(D67-E67)</f>
        <v>0</v>
      </c>
    </row>
    <row r="68" customFormat="false" ht="12.75" hidden="false" customHeight="false" outlineLevel="0" collapsed="false">
      <c r="A68" s="22" t="s">
        <v>111</v>
      </c>
      <c r="B68" s="23" t="s">
        <v>27</v>
      </c>
      <c r="C68" s="22" t="s">
        <v>112</v>
      </c>
      <c r="D68" s="25" t="n">
        <v>0</v>
      </c>
      <c r="E68" s="25" t="n">
        <v>0</v>
      </c>
      <c r="F68" s="25" t="n">
        <f aca="false">SUM(D68-E68)</f>
        <v>0</v>
      </c>
    </row>
    <row r="69" customFormat="false" ht="12.75" hidden="false" customHeight="false" outlineLevel="0" collapsed="false">
      <c r="A69" s="22" t="s">
        <v>113</v>
      </c>
      <c r="B69" s="23" t="s">
        <v>27</v>
      </c>
      <c r="C69" s="22" t="s">
        <v>114</v>
      </c>
      <c r="D69" s="25" t="n">
        <v>2472700</v>
      </c>
      <c r="E69" s="25" t="n">
        <v>313600</v>
      </c>
      <c r="F69" s="25" t="n">
        <f aca="false">SUM(D69-E69)</f>
        <v>2159100</v>
      </c>
    </row>
    <row r="70" customFormat="false" ht="12.75" hidden="false" customHeight="false" outlineLevel="0" collapsed="false">
      <c r="A70" s="22" t="s">
        <v>115</v>
      </c>
      <c r="B70" s="23" t="s">
        <v>27</v>
      </c>
      <c r="C70" s="22" t="s">
        <v>116</v>
      </c>
      <c r="D70" s="25" t="n">
        <v>159000</v>
      </c>
      <c r="E70" s="25" t="n">
        <v>5300</v>
      </c>
      <c r="F70" s="25" t="n">
        <f aca="false">SUM(D70-E70)</f>
        <v>153700</v>
      </c>
    </row>
    <row r="71" customFormat="false" ht="12.75" hidden="false" customHeight="false" outlineLevel="0" collapsed="false">
      <c r="A71" s="22" t="s">
        <v>117</v>
      </c>
      <c r="B71" s="23" t="s">
        <v>27</v>
      </c>
      <c r="C71" s="22" t="s">
        <v>118</v>
      </c>
      <c r="D71" s="25" t="n">
        <v>159000</v>
      </c>
      <c r="E71" s="25" t="n">
        <v>5300</v>
      </c>
      <c r="F71" s="25" t="n">
        <f aca="false">SUM(D71-E71)</f>
        <v>153700</v>
      </c>
    </row>
    <row r="72" customFormat="false" ht="12.75" hidden="false" customHeight="false" outlineLevel="0" collapsed="false">
      <c r="A72" s="22" t="s">
        <v>117</v>
      </c>
      <c r="B72" s="23" t="s">
        <v>27</v>
      </c>
      <c r="C72" s="22" t="s">
        <v>119</v>
      </c>
      <c r="D72" s="25" t="n">
        <v>0</v>
      </c>
      <c r="E72" s="25" t="n">
        <v>0</v>
      </c>
      <c r="F72" s="25" t="n">
        <f aca="false">SUM(D72-E72)</f>
        <v>0</v>
      </c>
    </row>
    <row r="73" customFormat="false" ht="12.75" hidden="false" customHeight="false" outlineLevel="0" collapsed="false">
      <c r="A73" s="22" t="s">
        <v>117</v>
      </c>
      <c r="B73" s="23" t="s">
        <v>27</v>
      </c>
      <c r="C73" s="22" t="s">
        <v>120</v>
      </c>
      <c r="D73" s="25" t="n">
        <v>0</v>
      </c>
      <c r="E73" s="25" t="n">
        <v>0</v>
      </c>
      <c r="F73" s="25" t="n">
        <f aca="false">SUM(D73-E73)</f>
        <v>0</v>
      </c>
    </row>
    <row r="74" customFormat="false" ht="12.75" hidden="false" customHeight="false" outlineLevel="0" collapsed="false">
      <c r="A74" s="22" t="s">
        <v>121</v>
      </c>
      <c r="B74" s="23" t="s">
        <v>27</v>
      </c>
      <c r="C74" s="22" t="s">
        <v>122</v>
      </c>
      <c r="D74" s="29" t="n">
        <v>2313700</v>
      </c>
      <c r="E74" s="30" t="n">
        <v>308300</v>
      </c>
      <c r="F74" s="25" t="n">
        <f aca="false">SUM(D74-E74)</f>
        <v>2005400</v>
      </c>
    </row>
    <row r="75" customFormat="false" ht="12.75" hidden="false" customHeight="false" outlineLevel="0" collapsed="false">
      <c r="A75" s="26" t="s">
        <v>123</v>
      </c>
      <c r="B75" s="27" t="n">
        <v>10</v>
      </c>
      <c r="C75" s="28" t="s">
        <v>124</v>
      </c>
      <c r="D75" s="29" t="n">
        <v>107700</v>
      </c>
      <c r="E75" s="30" t="n">
        <v>110500</v>
      </c>
      <c r="F75" s="25" t="n">
        <f aca="false">SUM(D75-E75)</f>
        <v>-2800</v>
      </c>
    </row>
    <row r="76" customFormat="false" ht="12.75" hidden="false" customHeight="false" outlineLevel="0" collapsed="false">
      <c r="A76" s="26" t="s">
        <v>125</v>
      </c>
      <c r="B76" s="27" t="n">
        <v>10</v>
      </c>
      <c r="C76" s="28" t="s">
        <v>126</v>
      </c>
      <c r="D76" s="25" t="n">
        <v>0</v>
      </c>
      <c r="E76" s="25" t="n">
        <v>0</v>
      </c>
      <c r="F76" s="25" t="n">
        <f aca="false">SUM(D76-E76)</f>
        <v>0</v>
      </c>
    </row>
    <row r="77" customFormat="false" ht="12.75" hidden="false" customHeight="false" outlineLevel="0" collapsed="false">
      <c r="A77" s="26" t="s">
        <v>127</v>
      </c>
      <c r="B77" s="27" t="n">
        <v>10</v>
      </c>
      <c r="C77" s="28" t="s">
        <v>128</v>
      </c>
      <c r="D77" s="25" t="n">
        <v>0</v>
      </c>
      <c r="E77" s="25" t="n">
        <v>0</v>
      </c>
      <c r="F77" s="25" t="n">
        <f aca="false">SUM(D77-E77)</f>
        <v>0</v>
      </c>
    </row>
    <row r="78" customFormat="false" ht="12.75" hidden="false" customHeight="false" outlineLevel="0" collapsed="false">
      <c r="A78" s="26" t="s">
        <v>129</v>
      </c>
      <c r="B78" s="27" t="n">
        <v>10</v>
      </c>
      <c r="C78" s="28" t="s">
        <v>130</v>
      </c>
      <c r="D78" s="25" t="n">
        <v>0</v>
      </c>
      <c r="E78" s="25" t="n">
        <v>0</v>
      </c>
      <c r="F78" s="25" t="n">
        <f aca="false">SUM(D78-E78)</f>
        <v>0</v>
      </c>
    </row>
    <row r="79" customFormat="false" ht="12.75" hidden="false" customHeight="false" outlineLevel="0" collapsed="false">
      <c r="A79" s="26" t="s">
        <v>131</v>
      </c>
      <c r="B79" s="27" t="n">
        <v>10</v>
      </c>
      <c r="C79" s="28" t="s">
        <v>132</v>
      </c>
      <c r="D79" s="25" t="n">
        <v>0</v>
      </c>
      <c r="E79" s="25" t="n">
        <v>0</v>
      </c>
      <c r="F79" s="25" t="n">
        <f aca="false">SUM(D79-E79)</f>
        <v>0</v>
      </c>
    </row>
    <row r="80" customFormat="false" ht="12.75" hidden="false" customHeight="false" outlineLevel="0" collapsed="false">
      <c r="A80" s="26" t="s">
        <v>133</v>
      </c>
      <c r="B80" s="27" t="n">
        <v>10</v>
      </c>
      <c r="C80" s="28" t="s">
        <v>134</v>
      </c>
      <c r="D80" s="25" t="n">
        <v>0</v>
      </c>
      <c r="E80" s="25" t="n">
        <v>0</v>
      </c>
      <c r="F80" s="25" t="n">
        <f aca="false">SUM(D80-E80)</f>
        <v>0</v>
      </c>
    </row>
    <row r="81" customFormat="false" ht="12.75" hidden="false" customHeight="false" outlineLevel="0" collapsed="false">
      <c r="A81" s="26" t="s">
        <v>135</v>
      </c>
      <c r="B81" s="27" t="n">
        <v>10</v>
      </c>
      <c r="C81" s="28" t="s">
        <v>136</v>
      </c>
      <c r="D81" s="29" t="n">
        <v>107700</v>
      </c>
      <c r="E81" s="30" t="n">
        <v>110500</v>
      </c>
      <c r="F81" s="25" t="n">
        <f aca="false">SUM(D81-E81)</f>
        <v>-2800</v>
      </c>
    </row>
    <row r="82" customFormat="false" ht="12.75" hidden="false" customHeight="false" outlineLevel="0" collapsed="false">
      <c r="A82" s="26" t="s">
        <v>137</v>
      </c>
      <c r="B82" s="27" t="n">
        <v>10</v>
      </c>
      <c r="C82" s="28" t="s">
        <v>138</v>
      </c>
      <c r="D82" s="29"/>
      <c r="E82" s="30"/>
      <c r="F82" s="25" t="n">
        <f aca="false">SUM(D82-E82)</f>
        <v>0</v>
      </c>
    </row>
    <row r="83" customFormat="false" ht="12.75" hidden="false" customHeight="false" outlineLevel="0" collapsed="false">
      <c r="A83" s="26" t="s">
        <v>139</v>
      </c>
      <c r="B83" s="27" t="n">
        <v>10</v>
      </c>
      <c r="C83" s="28" t="s">
        <v>140</v>
      </c>
      <c r="D83" s="29" t="n">
        <v>2206000</v>
      </c>
      <c r="E83" s="30" t="n">
        <v>197500</v>
      </c>
      <c r="F83" s="25" t="n">
        <f aca="false">SUM(D83-E83)</f>
        <v>2008500</v>
      </c>
    </row>
    <row r="84" customFormat="false" ht="12.75" hidden="false" customHeight="false" outlineLevel="0" collapsed="false">
      <c r="A84" s="26" t="s">
        <v>141</v>
      </c>
      <c r="B84" s="27" t="n">
        <v>10</v>
      </c>
      <c r="C84" s="28" t="s">
        <v>142</v>
      </c>
      <c r="D84" s="25" t="n">
        <v>0</v>
      </c>
      <c r="E84" s="25" t="n">
        <v>0</v>
      </c>
      <c r="F84" s="25" t="n">
        <f aca="false">SUM(D84-E84)</f>
        <v>0</v>
      </c>
    </row>
    <row r="85" customFormat="false" ht="12.75" hidden="false" customHeight="false" outlineLevel="0" collapsed="false">
      <c r="A85" s="26" t="s">
        <v>143</v>
      </c>
      <c r="B85" s="27" t="n">
        <v>10</v>
      </c>
      <c r="C85" s="28" t="s">
        <v>144</v>
      </c>
      <c r="D85" s="25" t="n">
        <v>0</v>
      </c>
      <c r="E85" s="25" t="n">
        <v>0</v>
      </c>
      <c r="F85" s="25" t="n">
        <f aca="false">SUM(D85-E85)</f>
        <v>0</v>
      </c>
    </row>
    <row r="86" customFormat="false" ht="12.75" hidden="false" customHeight="false" outlineLevel="0" collapsed="false">
      <c r="A86" s="26" t="s">
        <v>145</v>
      </c>
      <c r="B86" s="27" t="n">
        <v>10</v>
      </c>
      <c r="C86" s="28" t="s">
        <v>146</v>
      </c>
      <c r="D86" s="25" t="n">
        <v>0</v>
      </c>
      <c r="E86" s="25" t="n">
        <v>0</v>
      </c>
      <c r="F86" s="25" t="n">
        <f aca="false">SUM(D86-E86)</f>
        <v>0</v>
      </c>
    </row>
    <row r="87" customFormat="false" ht="12.75" hidden="false" customHeight="false" outlineLevel="0" collapsed="false">
      <c r="A87" s="26" t="s">
        <v>147</v>
      </c>
      <c r="B87" s="27" t="n">
        <v>10</v>
      </c>
      <c r="C87" s="28" t="s">
        <v>148</v>
      </c>
      <c r="D87" s="25" t="n">
        <v>0</v>
      </c>
      <c r="E87" s="25" t="n">
        <v>0</v>
      </c>
      <c r="F87" s="25" t="n">
        <f aca="false">SUM(D87-E87)</f>
        <v>0</v>
      </c>
    </row>
    <row r="88" customFormat="false" ht="12.75" hidden="false" customHeight="false" outlineLevel="0" collapsed="false">
      <c r="A88" s="26" t="s">
        <v>149</v>
      </c>
      <c r="B88" s="27" t="n">
        <v>10</v>
      </c>
      <c r="C88" s="28" t="s">
        <v>150</v>
      </c>
      <c r="D88" s="25" t="n">
        <v>0</v>
      </c>
      <c r="E88" s="25" t="n">
        <v>0</v>
      </c>
      <c r="F88" s="25" t="n">
        <f aca="false">SUM(D88-E88)</f>
        <v>0</v>
      </c>
    </row>
    <row r="89" customFormat="false" ht="12.75" hidden="false" customHeight="false" outlineLevel="0" collapsed="false">
      <c r="A89" s="26" t="s">
        <v>151</v>
      </c>
      <c r="B89" s="27" t="n">
        <v>10</v>
      </c>
      <c r="C89" s="28" t="s">
        <v>152</v>
      </c>
      <c r="D89" s="29" t="n">
        <v>2206000</v>
      </c>
      <c r="E89" s="30" t="n">
        <v>197500</v>
      </c>
      <c r="F89" s="25" t="n">
        <f aca="false">SUM(D89-E89)</f>
        <v>2008500</v>
      </c>
    </row>
    <row r="90" customFormat="false" ht="12.75" hidden="false" customHeight="false" outlineLevel="0" collapsed="false">
      <c r="A90" s="26" t="s">
        <v>153</v>
      </c>
      <c r="B90" s="27" t="n">
        <v>10</v>
      </c>
      <c r="C90" s="28" t="s">
        <v>154</v>
      </c>
      <c r="D90" s="25" t="n">
        <v>0</v>
      </c>
      <c r="E90" s="25" t="n">
        <v>0</v>
      </c>
      <c r="F90" s="25" t="n">
        <f aca="false">SUM(D90-E90)</f>
        <v>0</v>
      </c>
    </row>
    <row r="91" s="3" customFormat="true" ht="12.75" hidden="false" customHeight="false" outlineLevel="0" collapsed="false">
      <c r="A91" s="22" t="s">
        <v>29</v>
      </c>
      <c r="B91" s="31" t="s">
        <v>27</v>
      </c>
      <c r="C91" s="22" t="s">
        <v>155</v>
      </c>
      <c r="D91" s="25" t="n">
        <v>192800</v>
      </c>
      <c r="E91" s="25" t="n">
        <v>38678</v>
      </c>
      <c r="F91" s="25" t="n">
        <f aca="false">SUM(D91-E91)</f>
        <v>154122</v>
      </c>
    </row>
    <row r="92" s="3" customFormat="true" ht="12.75" hidden="false" customHeight="false" outlineLevel="0" collapsed="false">
      <c r="A92" s="22" t="s">
        <v>156</v>
      </c>
      <c r="B92" s="31" t="s">
        <v>27</v>
      </c>
      <c r="C92" s="22" t="s">
        <v>157</v>
      </c>
      <c r="D92" s="25" t="n">
        <v>16800</v>
      </c>
      <c r="E92" s="25" t="n">
        <v>2600</v>
      </c>
      <c r="F92" s="25" t="n">
        <f aca="false">SUM(D92-E92)</f>
        <v>14200</v>
      </c>
    </row>
    <row r="93" s="3" customFormat="true" ht="12.75" hidden="false" customHeight="false" outlineLevel="0" collapsed="false">
      <c r="A93" s="22" t="s">
        <v>158</v>
      </c>
      <c r="B93" s="31" t="s">
        <v>27</v>
      </c>
      <c r="C93" s="22" t="s">
        <v>159</v>
      </c>
      <c r="D93" s="25" t="n">
        <v>16800</v>
      </c>
      <c r="E93" s="25" t="n">
        <v>2600</v>
      </c>
      <c r="F93" s="25" t="n">
        <f aca="false">SUM(D93-E93)</f>
        <v>14200</v>
      </c>
    </row>
    <row r="94" s="3" customFormat="true" ht="12.75" hidden="false" customHeight="false" outlineLevel="0" collapsed="false">
      <c r="A94" s="22" t="s">
        <v>160</v>
      </c>
      <c r="B94" s="31" t="s">
        <v>27</v>
      </c>
      <c r="C94" s="22" t="s">
        <v>161</v>
      </c>
      <c r="D94" s="25" t="n">
        <v>16800</v>
      </c>
      <c r="E94" s="25" t="n">
        <v>2600</v>
      </c>
      <c r="F94" s="25" t="n">
        <f aca="false">SUM(D94-E94)</f>
        <v>14200</v>
      </c>
    </row>
    <row r="95" s="3" customFormat="true" ht="12.75" hidden="false" customHeight="false" outlineLevel="0" collapsed="false">
      <c r="A95" s="22" t="s">
        <v>160</v>
      </c>
      <c r="B95" s="31" t="s">
        <v>27</v>
      </c>
      <c r="C95" s="22" t="s">
        <v>162</v>
      </c>
      <c r="D95" s="25" t="n">
        <v>16800</v>
      </c>
      <c r="E95" s="25" t="n">
        <v>2600</v>
      </c>
      <c r="F95" s="25" t="n">
        <f aca="false">SUM(D95-E95)</f>
        <v>14200</v>
      </c>
    </row>
    <row r="96" s="3" customFormat="true" ht="12.75" hidden="false" customHeight="false" outlineLevel="0" collapsed="false">
      <c r="A96" s="22" t="s">
        <v>163</v>
      </c>
      <c r="B96" s="31" t="s">
        <v>27</v>
      </c>
      <c r="C96" s="22" t="s">
        <v>164</v>
      </c>
      <c r="D96" s="25" t="n">
        <v>176000</v>
      </c>
      <c r="E96" s="25" t="n">
        <v>36100</v>
      </c>
      <c r="F96" s="25" t="n">
        <f aca="false">SUM(D96-E96)</f>
        <v>139900</v>
      </c>
    </row>
    <row r="97" s="3" customFormat="true" ht="12.75" hidden="false" customHeight="false" outlineLevel="0" collapsed="false">
      <c r="A97" s="22" t="s">
        <v>165</v>
      </c>
      <c r="B97" s="31" t="s">
        <v>27</v>
      </c>
      <c r="C97" s="22" t="s">
        <v>166</v>
      </c>
      <c r="D97" s="25" t="n">
        <v>176000</v>
      </c>
      <c r="E97" s="25" t="n">
        <v>36100</v>
      </c>
      <c r="F97" s="25" t="n">
        <f aca="false">SUM(D97-E97)</f>
        <v>139900</v>
      </c>
    </row>
    <row r="98" s="3" customFormat="true" ht="12.75" hidden="false" customHeight="false" outlineLevel="0" collapsed="false">
      <c r="A98" s="22" t="s">
        <v>167</v>
      </c>
      <c r="B98" s="31" t="s">
        <v>27</v>
      </c>
      <c r="C98" s="22" t="s">
        <v>168</v>
      </c>
      <c r="D98" s="25" t="n">
        <v>176000</v>
      </c>
      <c r="E98" s="32" t="n">
        <v>36100</v>
      </c>
      <c r="F98" s="25" t="n">
        <f aca="false">SUM(D98-E98)</f>
        <v>139900</v>
      </c>
    </row>
    <row r="99" s="3" customFormat="true" ht="12.75" hidden="false" customHeight="false" outlineLevel="0" collapsed="false">
      <c r="A99" s="22" t="s">
        <v>169</v>
      </c>
      <c r="B99" s="31" t="s">
        <v>27</v>
      </c>
      <c r="C99" s="22" t="s">
        <v>170</v>
      </c>
      <c r="D99" s="25" t="n">
        <v>176000</v>
      </c>
      <c r="E99" s="32" t="n">
        <v>36100</v>
      </c>
      <c r="F99" s="25" t="n">
        <f aca="false">SUM(D99-E99)</f>
        <v>139900</v>
      </c>
    </row>
    <row r="100" s="3" customFormat="true" ht="12.75" hidden="false" customHeight="false" outlineLevel="0" collapsed="false">
      <c r="A100" s="22" t="s">
        <v>171</v>
      </c>
      <c r="B100" s="31" t="s">
        <v>27</v>
      </c>
      <c r="C100" s="22" t="s">
        <v>172</v>
      </c>
      <c r="D100" s="25" t="n">
        <v>3000</v>
      </c>
      <c r="E100" s="25" t="n">
        <v>0</v>
      </c>
      <c r="F100" s="25" t="n">
        <f aca="false">SUM(D100-E100)</f>
        <v>3000</v>
      </c>
    </row>
    <row r="101" s="3" customFormat="true" ht="12.75" hidden="false" customHeight="false" outlineLevel="0" collapsed="false">
      <c r="A101" s="22" t="s">
        <v>173</v>
      </c>
      <c r="B101" s="31" t="s">
        <v>27</v>
      </c>
      <c r="C101" s="22" t="s">
        <v>174</v>
      </c>
      <c r="D101" s="25" t="n">
        <v>3000</v>
      </c>
      <c r="E101" s="25" t="n">
        <v>0</v>
      </c>
      <c r="F101" s="25" t="n">
        <f aca="false">SUM(D101-E101)</f>
        <v>3000</v>
      </c>
    </row>
    <row r="102" s="3" customFormat="true" ht="12.75" hidden="false" customHeight="false" outlineLevel="0" collapsed="false">
      <c r="A102" s="22" t="s">
        <v>175</v>
      </c>
      <c r="B102" s="31" t="s">
        <v>27</v>
      </c>
      <c r="C102" s="22" t="s">
        <v>176</v>
      </c>
      <c r="D102" s="25" t="n">
        <v>3000</v>
      </c>
      <c r="E102" s="25" t="n">
        <v>0</v>
      </c>
      <c r="F102" s="25" t="n">
        <f aca="false">SUM(D102-E102)</f>
        <v>3000</v>
      </c>
    </row>
    <row r="103" s="3" customFormat="true" ht="12.75" hidden="false" customHeight="false" outlineLevel="0" collapsed="false">
      <c r="A103" s="22" t="s">
        <v>177</v>
      </c>
      <c r="B103" s="31" t="s">
        <v>27</v>
      </c>
      <c r="C103" s="22" t="s">
        <v>178</v>
      </c>
      <c r="D103" s="25" t="n">
        <v>0</v>
      </c>
      <c r="E103" s="25" t="n">
        <v>0</v>
      </c>
      <c r="F103" s="25" t="n">
        <f aca="false">SUM(D103-E103)</f>
        <v>0</v>
      </c>
    </row>
    <row r="104" s="3" customFormat="true" ht="12.75" hidden="false" customHeight="false" outlineLevel="0" collapsed="false">
      <c r="A104" s="22" t="s">
        <v>179</v>
      </c>
      <c r="B104" s="31" t="s">
        <v>27</v>
      </c>
      <c r="C104" s="22" t="s">
        <v>180</v>
      </c>
      <c r="D104" s="25" t="n">
        <v>0</v>
      </c>
      <c r="E104" s="25" t="n">
        <v>0</v>
      </c>
      <c r="F104" s="25" t="n">
        <f aca="false">SUM(D104-E104)</f>
        <v>0</v>
      </c>
    </row>
    <row r="105" s="3" customFormat="true" ht="12.75" hidden="false" customHeight="false" outlineLevel="0" collapsed="false">
      <c r="A105" s="22" t="s">
        <v>181</v>
      </c>
      <c r="B105" s="31" t="s">
        <v>27</v>
      </c>
      <c r="C105" s="22" t="s">
        <v>182</v>
      </c>
      <c r="D105" s="25" t="n">
        <v>0</v>
      </c>
      <c r="E105" s="25" t="n">
        <v>0</v>
      </c>
      <c r="F105" s="25" t="n">
        <f aca="false">SUM(D105-E105)</f>
        <v>0</v>
      </c>
    </row>
    <row r="106" s="3" customFormat="true" ht="12.75" hidden="false" customHeight="false" outlineLevel="0" collapsed="false">
      <c r="A106" s="22" t="s">
        <v>183</v>
      </c>
      <c r="B106" s="31" t="s">
        <v>27</v>
      </c>
      <c r="C106" s="22" t="s">
        <v>184</v>
      </c>
      <c r="D106" s="25" t="n">
        <v>0</v>
      </c>
      <c r="E106" s="25" t="n">
        <v>0</v>
      </c>
      <c r="F106" s="25" t="n">
        <f aca="false">SUM(D106-E106)</f>
        <v>0</v>
      </c>
    </row>
    <row r="107" s="3" customFormat="true" ht="12.75" hidden="false" customHeight="false" outlineLevel="0" collapsed="false">
      <c r="A107" s="22" t="s">
        <v>185</v>
      </c>
      <c r="B107" s="31" t="s">
        <v>27</v>
      </c>
      <c r="C107" s="22" t="s">
        <v>186</v>
      </c>
      <c r="D107" s="25" t="n">
        <v>0</v>
      </c>
      <c r="E107" s="25" t="n">
        <v>0</v>
      </c>
      <c r="F107" s="25" t="n">
        <f aca="false">SUM(D107-E107)</f>
        <v>0</v>
      </c>
    </row>
    <row r="108" s="3" customFormat="true" ht="12.75" hidden="false" customHeight="false" outlineLevel="0" collapsed="false">
      <c r="A108" s="22" t="s">
        <v>187</v>
      </c>
      <c r="B108" s="31" t="s">
        <v>27</v>
      </c>
      <c r="C108" s="22" t="s">
        <v>188</v>
      </c>
      <c r="D108" s="25" t="n">
        <v>0</v>
      </c>
      <c r="E108" s="25" t="n">
        <v>0</v>
      </c>
      <c r="F108" s="25" t="n">
        <f aca="false">SUM(D108-E108)</f>
        <v>0</v>
      </c>
    </row>
    <row r="109" s="3" customFormat="true" ht="12.75" hidden="false" customHeight="false" outlineLevel="0" collapsed="false">
      <c r="A109" s="22" t="s">
        <v>189</v>
      </c>
      <c r="B109" s="31" t="s">
        <v>27</v>
      </c>
      <c r="C109" s="22" t="s">
        <v>190</v>
      </c>
      <c r="D109" s="25" t="n">
        <v>2737500</v>
      </c>
      <c r="E109" s="25" t="n">
        <v>293400</v>
      </c>
      <c r="F109" s="25" t="n">
        <f aca="false">SUM(D109-E109)</f>
        <v>2444100</v>
      </c>
    </row>
    <row r="110" s="3" customFormat="true" ht="12.75" hidden="false" customHeight="false" outlineLevel="0" collapsed="false">
      <c r="A110" s="22" t="s">
        <v>191</v>
      </c>
      <c r="B110" s="31" t="s">
        <v>27</v>
      </c>
      <c r="C110" s="22" t="s">
        <v>192</v>
      </c>
      <c r="D110" s="25" t="n">
        <v>2737500</v>
      </c>
      <c r="E110" s="25" t="n">
        <v>293400</v>
      </c>
      <c r="F110" s="25" t="n">
        <f aca="false">SUM(D110-E110)</f>
        <v>2444100</v>
      </c>
    </row>
    <row r="111" customFormat="false" ht="63.75" hidden="false" customHeight="true" outlineLevel="0" collapsed="false">
      <c r="A111" s="22" t="s">
        <v>193</v>
      </c>
      <c r="B111" s="23" t="s">
        <v>27</v>
      </c>
      <c r="C111" s="22" t="s">
        <v>194</v>
      </c>
      <c r="D111" s="25" t="n">
        <v>2125100</v>
      </c>
      <c r="E111" s="25" t="n">
        <v>145200</v>
      </c>
      <c r="F111" s="25" t="n">
        <f aca="false">SUM(D111-E111)</f>
        <v>1979900</v>
      </c>
    </row>
    <row r="112" customFormat="false" ht="12.75" hidden="false" customHeight="false" outlineLevel="0" collapsed="false">
      <c r="A112" s="22" t="s">
        <v>195</v>
      </c>
      <c r="B112" s="23" t="s">
        <v>27</v>
      </c>
      <c r="C112" s="22" t="s">
        <v>196</v>
      </c>
      <c r="D112" s="25" t="n">
        <v>2125100</v>
      </c>
      <c r="E112" s="25" t="n">
        <v>145200</v>
      </c>
      <c r="F112" s="25" t="n">
        <f aca="false">SUM(D112-E112)</f>
        <v>1979900</v>
      </c>
    </row>
    <row r="113" customFormat="false" ht="12.75" hidden="false" customHeight="false" outlineLevel="0" collapsed="false">
      <c r="A113" s="22" t="s">
        <v>197</v>
      </c>
      <c r="B113" s="23" t="s">
        <v>27</v>
      </c>
      <c r="C113" s="22" t="s">
        <v>198</v>
      </c>
      <c r="D113" s="25" t="n">
        <v>2125100</v>
      </c>
      <c r="E113" s="25" t="n">
        <v>145200</v>
      </c>
      <c r="F113" s="25" t="n">
        <f aca="false">SUM(D113-E113)</f>
        <v>1979900</v>
      </c>
    </row>
    <row r="114" customFormat="false" ht="12.75" hidden="false" customHeight="false" outlineLevel="0" collapsed="false">
      <c r="A114" s="22" t="s">
        <v>199</v>
      </c>
      <c r="B114" s="23" t="s">
        <v>27</v>
      </c>
      <c r="C114" s="22" t="s">
        <v>200</v>
      </c>
      <c r="D114" s="25" t="n">
        <v>0</v>
      </c>
      <c r="E114" s="25" t="n">
        <v>0</v>
      </c>
      <c r="F114" s="25" t="n">
        <f aca="false">SUM(D114-E114)</f>
        <v>0</v>
      </c>
    </row>
    <row r="115" customFormat="false" ht="12.75" hidden="false" customHeight="false" outlineLevel="0" collapsed="false">
      <c r="A115" s="22" t="s">
        <v>201</v>
      </c>
      <c r="B115" s="33"/>
      <c r="C115" s="22" t="s">
        <v>202</v>
      </c>
      <c r="D115" s="25" t="n">
        <v>0</v>
      </c>
      <c r="E115" s="25" t="n">
        <v>0</v>
      </c>
      <c r="F115" s="25" t="n">
        <f aca="false">SUM(D115-E115)</f>
        <v>0</v>
      </c>
    </row>
    <row r="116" customFormat="false" ht="12.75" hidden="false" customHeight="false" outlineLevel="0" collapsed="false">
      <c r="A116" s="22" t="s">
        <v>203</v>
      </c>
      <c r="B116" s="33"/>
      <c r="C116" s="22" t="s">
        <v>204</v>
      </c>
      <c r="D116" s="25" t="n">
        <v>164900</v>
      </c>
      <c r="E116" s="25" t="n">
        <v>148200</v>
      </c>
      <c r="F116" s="25" t="n">
        <f aca="false">SUM(D116-E116)</f>
        <v>16700</v>
      </c>
    </row>
    <row r="117" customFormat="false" ht="12.75" hidden="false" customHeight="false" outlineLevel="0" collapsed="false">
      <c r="A117" s="22" t="s">
        <v>205</v>
      </c>
      <c r="B117" s="33"/>
      <c r="C117" s="22" t="s">
        <v>206</v>
      </c>
      <c r="D117" s="25" t="n">
        <v>164700</v>
      </c>
      <c r="E117" s="25" t="n">
        <v>148200</v>
      </c>
      <c r="F117" s="25" t="n">
        <f aca="false">SUM(D117-E117)</f>
        <v>16500</v>
      </c>
    </row>
    <row r="118" customFormat="false" ht="12.75" hidden="false" customHeight="false" outlineLevel="0" collapsed="false">
      <c r="A118" s="22" t="s">
        <v>207</v>
      </c>
      <c r="B118" s="33"/>
      <c r="C118" s="22" t="s">
        <v>208</v>
      </c>
      <c r="D118" s="25" t="n">
        <v>164700</v>
      </c>
      <c r="E118" s="25" t="n">
        <v>148200</v>
      </c>
      <c r="F118" s="25" t="n">
        <f aca="false">SUM(D118-E118)</f>
        <v>16500</v>
      </c>
    </row>
    <row r="119" customFormat="false" ht="12.75" hidden="false" customHeight="false" outlineLevel="0" collapsed="false">
      <c r="A119" s="22" t="s">
        <v>209</v>
      </c>
      <c r="B119" s="33"/>
      <c r="C119" s="22" t="s">
        <v>210</v>
      </c>
      <c r="D119" s="25" t="n">
        <v>200</v>
      </c>
      <c r="E119" s="25" t="n">
        <v>0</v>
      </c>
      <c r="F119" s="25" t="n">
        <f aca="false">SUM(D119-E119)</f>
        <v>200</v>
      </c>
    </row>
    <row r="120" customFormat="false" ht="12.75" hidden="false" customHeight="false" outlineLevel="0" collapsed="false">
      <c r="A120" s="22" t="s">
        <v>211</v>
      </c>
      <c r="B120" s="33"/>
      <c r="C120" s="22" t="s">
        <v>212</v>
      </c>
      <c r="D120" s="25" t="n">
        <v>200</v>
      </c>
      <c r="E120" s="25" t="n">
        <v>0</v>
      </c>
      <c r="F120" s="25" t="n">
        <f aca="false">SUM(D120-E120)</f>
        <v>200</v>
      </c>
    </row>
    <row r="121" customFormat="false" ht="12.75" hidden="false" customHeight="false" outlineLevel="0" collapsed="false">
      <c r="A121" s="22" t="s">
        <v>213</v>
      </c>
      <c r="B121" s="33"/>
      <c r="C121" s="22" t="s">
        <v>214</v>
      </c>
      <c r="D121" s="25" t="n">
        <v>447500</v>
      </c>
      <c r="E121" s="25" t="n">
        <v>0</v>
      </c>
      <c r="F121" s="25" t="n">
        <f aca="false">SUM(D121-E121)</f>
        <v>447500</v>
      </c>
    </row>
    <row r="122" customFormat="false" ht="12.75" hidden="false" customHeight="false" outlineLevel="0" collapsed="false">
      <c r="A122" s="22" t="s">
        <v>215</v>
      </c>
      <c r="B122" s="33"/>
      <c r="C122" s="22" t="s">
        <v>216</v>
      </c>
      <c r="D122" s="25" t="n">
        <v>447500</v>
      </c>
      <c r="E122" s="25" t="n">
        <v>0</v>
      </c>
      <c r="F122" s="25" t="n">
        <f aca="false">SUM(D122-E122)</f>
        <v>447500</v>
      </c>
    </row>
    <row r="123" customFormat="false" ht="12.75" hidden="false" customHeight="false" outlineLevel="0" collapsed="false">
      <c r="A123" s="22" t="s">
        <v>217</v>
      </c>
      <c r="B123" s="33"/>
      <c r="C123" s="22" t="s">
        <v>218</v>
      </c>
      <c r="D123" s="25" t="n">
        <v>447500</v>
      </c>
      <c r="E123" s="25" t="n">
        <v>0</v>
      </c>
      <c r="F123" s="25" t="n">
        <f aca="false">SUM(D123-E123)</f>
        <v>447500</v>
      </c>
    </row>
    <row r="124" customFormat="false" ht="12.75" hidden="false" customHeight="false" outlineLevel="0" collapsed="false">
      <c r="A124" s="22" t="s">
        <v>219</v>
      </c>
      <c r="B124" s="33"/>
      <c r="C124" s="22" t="s">
        <v>220</v>
      </c>
      <c r="D124" s="25" t="n">
        <v>0</v>
      </c>
      <c r="E124" s="25" t="n">
        <v>0</v>
      </c>
      <c r="F124" s="25" t="n">
        <f aca="false">SUM(D124-E124)</f>
        <v>0</v>
      </c>
    </row>
    <row r="125" customFormat="false" ht="12.75" hidden="false" customHeight="false" outlineLevel="0" collapsed="false">
      <c r="A125" s="22" t="s">
        <v>221</v>
      </c>
      <c r="B125" s="33"/>
      <c r="C125" s="22" t="s">
        <v>222</v>
      </c>
      <c r="D125" s="25" t="n">
        <v>0</v>
      </c>
      <c r="E125" s="25" t="n">
        <v>0</v>
      </c>
      <c r="F125" s="25" t="n">
        <f aca="false">SUM(D125-E125)</f>
        <v>0</v>
      </c>
    </row>
  </sheetData>
  <mergeCells count="7">
    <mergeCell ref="A2:C2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39375" right="0.39375" top="1.377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8" activeCellId="0" sqref="G258"/>
    </sheetView>
  </sheetViews>
  <sheetFormatPr defaultColWidth="10.25" defaultRowHeight="12.75" zeroHeight="false" outlineLevelRow="0" outlineLevelCol="0"/>
  <cols>
    <col collapsed="false" customWidth="true" hidden="false" outlineLevel="0" max="1" min="1" style="2" width="35.69"/>
    <col collapsed="false" customWidth="true" hidden="false" outlineLevel="0" max="2" min="2" style="34" width="12.63"/>
    <col collapsed="false" customWidth="true" hidden="false" outlineLevel="0" max="3" min="3" style="2" width="33.68"/>
    <col collapsed="false" customWidth="true" hidden="false" outlineLevel="0" max="4" min="4" style="35" width="21.42"/>
    <col collapsed="false" customWidth="true" hidden="false" outlineLevel="0" max="5" min="5" style="36" width="18.12"/>
    <col collapsed="false" customWidth="true" hidden="false" outlineLevel="0" max="6" min="6" style="35" width="18.85"/>
    <col collapsed="false" customWidth="true" hidden="false" outlineLevel="0" max="7" min="7" style="2" width="11.7"/>
    <col collapsed="false" customWidth="false" hidden="false" outlineLevel="0" max="9" min="8" style="2" width="10.25"/>
    <col collapsed="false" customWidth="true" hidden="false" outlineLevel="0" max="10" min="10" style="2" width="9.88"/>
    <col collapsed="false" customWidth="false" hidden="true" outlineLevel="0" max="29" min="11" style="2" width="10.28"/>
    <col collapsed="false" customWidth="true" hidden="false" outlineLevel="0" max="30" min="30" style="2" width="9.88"/>
    <col collapsed="false" customWidth="false" hidden="true" outlineLevel="0" max="31" min="31" style="2" width="10.28"/>
    <col collapsed="false" customWidth="false" hidden="false" outlineLevel="0" max="32" min="32" style="2" width="10.25"/>
    <col collapsed="false" customWidth="true" hidden="false" outlineLevel="0" max="33" min="33" style="2" width="6.21"/>
    <col collapsed="false" customWidth="false" hidden="true" outlineLevel="0" max="56" min="34" style="2" width="10.28"/>
    <col collapsed="false" customWidth="false" hidden="false" outlineLevel="0" max="57" min="57" style="2" width="10.25"/>
    <col collapsed="false" customWidth="true" hidden="false" outlineLevel="0" max="58" min="58" style="2" width="2.37"/>
    <col collapsed="false" customWidth="false" hidden="true" outlineLevel="0" max="59" min="59" style="2" width="10.28"/>
    <col collapsed="false" customWidth="true" hidden="false" outlineLevel="0" max="60" min="60" style="2" width="0.17"/>
    <col collapsed="false" customWidth="true" hidden="false" outlineLevel="0" max="61" min="61" style="2" width="6.04"/>
    <col collapsed="false" customWidth="false" hidden="true" outlineLevel="0" max="86" min="62" style="2" width="10.28"/>
    <col collapsed="false" customWidth="false" hidden="false" outlineLevel="0" max="88" min="87" style="2" width="10.25"/>
    <col collapsed="false" customWidth="true" hidden="false" outlineLevel="0" max="89" min="89" style="2" width="0.9"/>
    <col collapsed="false" customWidth="false" hidden="false" outlineLevel="0" max="90" min="90" style="2" width="10.25"/>
    <col collapsed="false" customWidth="true" hidden="false" outlineLevel="0" max="91" min="91" style="2" width="4.38"/>
    <col collapsed="false" customWidth="false" hidden="true" outlineLevel="0" max="103" min="92" style="2" width="10.28"/>
    <col collapsed="false" customWidth="false" hidden="false" outlineLevel="0" max="257" min="104" style="2" width="10.25"/>
  </cols>
  <sheetData>
    <row r="1" customFormat="false" ht="12.75" hidden="false" customHeight="false" outlineLevel="0" collapsed="false">
      <c r="D1" s="37"/>
      <c r="E1" s="37"/>
      <c r="F1" s="35" t="s">
        <v>223</v>
      </c>
    </row>
    <row r="2" customFormat="false" ht="12.75" hidden="false" customHeight="false" outlineLevel="0" collapsed="false">
      <c r="C2" s="2" t="s">
        <v>224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9"/>
      <c r="CC2" s="39"/>
      <c r="CD2" s="39"/>
      <c r="CE2" s="39"/>
      <c r="CJ2" s="1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</row>
    <row r="3" customFormat="false" ht="12.75" hidden="false" customHeight="false" outlineLevel="0" collapsed="false"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9"/>
      <c r="CC3" s="39"/>
      <c r="CD3" s="39"/>
      <c r="CE3" s="39"/>
      <c r="CJ3" s="1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</row>
    <row r="4" customFormat="false" ht="12.75" hidden="false" customHeight="true" outlineLevel="0" collapsed="false">
      <c r="A4" s="17" t="s">
        <v>19</v>
      </c>
      <c r="B4" s="41" t="s">
        <v>20</v>
      </c>
      <c r="C4" s="17" t="s">
        <v>225</v>
      </c>
      <c r="D4" s="15" t="s">
        <v>22</v>
      </c>
      <c r="E4" s="42" t="s">
        <v>226</v>
      </c>
      <c r="F4" s="15" t="s">
        <v>24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9"/>
      <c r="CC4" s="39"/>
      <c r="CD4" s="39"/>
      <c r="CE4" s="39"/>
      <c r="CJ4" s="1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</row>
    <row r="5" customFormat="false" ht="25.5" hidden="false" customHeight="true" outlineLevel="0" collapsed="false">
      <c r="A5" s="17"/>
      <c r="B5" s="41"/>
      <c r="C5" s="17"/>
      <c r="D5" s="15"/>
      <c r="E5" s="42"/>
      <c r="F5" s="15"/>
      <c r="G5" s="43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9"/>
      <c r="CC5" s="39"/>
      <c r="CD5" s="39"/>
      <c r="CE5" s="39"/>
      <c r="CJ5" s="1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</row>
    <row r="6" customFormat="false" ht="12.75" hidden="false" customHeight="false" outlineLevel="0" collapsed="false">
      <c r="A6" s="44" t="n">
        <v>1</v>
      </c>
      <c r="B6" s="45" t="n">
        <v>2</v>
      </c>
      <c r="C6" s="44" t="n">
        <v>3</v>
      </c>
      <c r="D6" s="46" t="n">
        <v>4</v>
      </c>
      <c r="E6" s="47" t="n">
        <v>5</v>
      </c>
      <c r="F6" s="46" t="n">
        <v>6</v>
      </c>
      <c r="G6" s="43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9"/>
      <c r="CC6" s="39"/>
      <c r="CD6" s="39"/>
      <c r="CE6" s="39"/>
      <c r="CJ6" s="1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</row>
    <row r="7" customFormat="false" ht="12.75" hidden="false" customHeight="false" outlineLevel="0" collapsed="false">
      <c r="A7" s="22" t="s">
        <v>227</v>
      </c>
      <c r="B7" s="22" t="s">
        <v>228</v>
      </c>
      <c r="C7" s="48" t="s">
        <v>229</v>
      </c>
      <c r="D7" s="25" t="n">
        <v>10253800</v>
      </c>
      <c r="E7" s="25" t="n">
        <v>758903.09</v>
      </c>
      <c r="F7" s="25" t="n">
        <f aca="false">SUM(D7-E7)</f>
        <v>9494896.91</v>
      </c>
      <c r="G7" s="49"/>
    </row>
    <row r="8" customFormat="false" ht="12.75" hidden="false" customHeight="false" outlineLevel="0" collapsed="false">
      <c r="A8" s="22" t="s">
        <v>230</v>
      </c>
      <c r="B8" s="22" t="s">
        <v>228</v>
      </c>
      <c r="C8" s="50" t="s">
        <v>231</v>
      </c>
      <c r="D8" s="25" t="n">
        <v>10253800</v>
      </c>
      <c r="E8" s="25" t="n">
        <v>758903.09</v>
      </c>
      <c r="F8" s="25" t="n">
        <f aca="false">SUM(D8-E8)</f>
        <v>9494896.91</v>
      </c>
    </row>
    <row r="9" customFormat="false" ht="12.75" hidden="false" customHeight="false" outlineLevel="0" collapsed="false">
      <c r="A9" s="22" t="s">
        <v>232</v>
      </c>
      <c r="B9" s="22" t="s">
        <v>228</v>
      </c>
      <c r="C9" s="50" t="s">
        <v>233</v>
      </c>
      <c r="D9" s="25" t="n">
        <v>5278900</v>
      </c>
      <c r="E9" s="25" t="n">
        <v>372358.6</v>
      </c>
      <c r="F9" s="25" t="n">
        <f aca="false">SUM(D9-E9)</f>
        <v>4906541.4</v>
      </c>
    </row>
    <row r="10" customFormat="false" ht="12.75" hidden="false" customHeight="false" outlineLevel="0" collapsed="false">
      <c r="A10" s="22" t="s">
        <v>234</v>
      </c>
      <c r="B10" s="22" t="s">
        <v>228</v>
      </c>
      <c r="C10" s="50" t="s">
        <v>235</v>
      </c>
      <c r="D10" s="25" t="n">
        <v>787800</v>
      </c>
      <c r="E10" s="25" t="n">
        <v>69231.4</v>
      </c>
      <c r="F10" s="25" t="n">
        <f aca="false">SUM(D10-E10)</f>
        <v>718568.6</v>
      </c>
    </row>
    <row r="11" customFormat="false" ht="12.75" hidden="false" customHeight="false" outlineLevel="0" collapsed="false">
      <c r="A11" s="22" t="s">
        <v>236</v>
      </c>
      <c r="B11" s="22" t="s">
        <v>228</v>
      </c>
      <c r="C11" s="50" t="s">
        <v>237</v>
      </c>
      <c r="D11" s="25" t="n">
        <v>787800</v>
      </c>
      <c r="E11" s="25" t="n">
        <v>69231.4</v>
      </c>
      <c r="F11" s="25" t="n">
        <f aca="false">SUM(D11-E11)</f>
        <v>718568.6</v>
      </c>
    </row>
    <row r="12" customFormat="false" ht="12.75" hidden="false" customHeight="false" outlineLevel="0" collapsed="false">
      <c r="A12" s="22" t="s">
        <v>238</v>
      </c>
      <c r="B12" s="22" t="s">
        <v>228</v>
      </c>
      <c r="C12" s="50" t="s">
        <v>239</v>
      </c>
      <c r="D12" s="25" t="n">
        <v>760900</v>
      </c>
      <c r="E12" s="25" t="n">
        <v>69231.4</v>
      </c>
      <c r="F12" s="25" t="n">
        <f aca="false">SUM(D12-E12)</f>
        <v>691668.6</v>
      </c>
    </row>
    <row r="13" customFormat="false" ht="12.75" hidden="false" customHeight="false" outlineLevel="0" collapsed="false">
      <c r="A13" s="22" t="s">
        <v>240</v>
      </c>
      <c r="B13" s="22" t="s">
        <v>228</v>
      </c>
      <c r="C13" s="50" t="s">
        <v>241</v>
      </c>
      <c r="D13" s="25" t="n">
        <v>760900</v>
      </c>
      <c r="E13" s="25" t="n">
        <v>69231.4</v>
      </c>
      <c r="F13" s="25" t="n">
        <f aca="false">SUM(D13-E13)</f>
        <v>691668.6</v>
      </c>
    </row>
    <row r="14" customFormat="false" ht="12.75" hidden="false" customHeight="false" outlineLevel="0" collapsed="false">
      <c r="A14" s="22" t="s">
        <v>242</v>
      </c>
      <c r="B14" s="22" t="s">
        <v>228</v>
      </c>
      <c r="C14" s="50" t="s">
        <v>243</v>
      </c>
      <c r="D14" s="25" t="n">
        <v>760900</v>
      </c>
      <c r="E14" s="25" t="n">
        <v>69231.4</v>
      </c>
      <c r="F14" s="25" t="n">
        <f aca="false">SUM(D14-E14)</f>
        <v>691668.6</v>
      </c>
    </row>
    <row r="15" customFormat="false" ht="12.75" hidden="false" customHeight="false" outlineLevel="0" collapsed="false">
      <c r="A15" s="22" t="s">
        <v>244</v>
      </c>
      <c r="B15" s="22" t="s">
        <v>228</v>
      </c>
      <c r="C15" s="50" t="s">
        <v>245</v>
      </c>
      <c r="D15" s="25" t="n">
        <v>584400</v>
      </c>
      <c r="E15" s="25" t="n">
        <v>69231.4</v>
      </c>
      <c r="F15" s="25" t="n">
        <f aca="false">SUM(D15-E15)</f>
        <v>515168.6</v>
      </c>
    </row>
    <row r="16" customFormat="false" ht="12.75" hidden="false" customHeight="false" outlineLevel="0" collapsed="false">
      <c r="A16" s="22" t="s">
        <v>246</v>
      </c>
      <c r="B16" s="22" t="s">
        <v>228</v>
      </c>
      <c r="C16" s="50" t="s">
        <v>247</v>
      </c>
      <c r="D16" s="25" t="n">
        <v>176500</v>
      </c>
      <c r="E16" s="25" t="n">
        <v>12579.02</v>
      </c>
      <c r="F16" s="25" t="n">
        <f aca="false">SUM(D16-E16)</f>
        <v>163920.98</v>
      </c>
    </row>
    <row r="17" customFormat="false" ht="12.75" hidden="false" customHeight="false" outlineLevel="0" collapsed="false">
      <c r="A17" s="22" t="s">
        <v>248</v>
      </c>
      <c r="B17" s="22" t="s">
        <v>228</v>
      </c>
      <c r="C17" s="50" t="s">
        <v>249</v>
      </c>
      <c r="D17" s="25" t="n">
        <v>26900</v>
      </c>
      <c r="E17" s="25" t="n">
        <v>0</v>
      </c>
      <c r="F17" s="25" t="n">
        <f aca="false">SUM(D17-E17)</f>
        <v>26900</v>
      </c>
    </row>
    <row r="18" customFormat="false" ht="12.75" hidden="false" customHeight="false" outlineLevel="0" collapsed="false">
      <c r="A18" s="22" t="s">
        <v>240</v>
      </c>
      <c r="B18" s="22" t="s">
        <v>228</v>
      </c>
      <c r="C18" s="50" t="s">
        <v>250</v>
      </c>
      <c r="D18" s="25" t="n">
        <v>26900</v>
      </c>
      <c r="E18" s="25" t="n">
        <v>0</v>
      </c>
      <c r="F18" s="25" t="n">
        <f aca="false">SUM(D18-E18)</f>
        <v>26900</v>
      </c>
    </row>
    <row r="19" customFormat="false" ht="12.75" hidden="false" customHeight="false" outlineLevel="0" collapsed="false">
      <c r="A19" s="22" t="s">
        <v>242</v>
      </c>
      <c r="B19" s="22" t="s">
        <v>228</v>
      </c>
      <c r="C19" s="50" t="s">
        <v>251</v>
      </c>
      <c r="D19" s="25" t="n">
        <v>26900</v>
      </c>
      <c r="E19" s="25" t="n">
        <v>0</v>
      </c>
      <c r="F19" s="25" t="n">
        <f aca="false">SUM(D19-E19)</f>
        <v>26900</v>
      </c>
    </row>
    <row r="20" customFormat="false" ht="12.75" hidden="false" customHeight="false" outlineLevel="0" collapsed="false">
      <c r="A20" s="22" t="s">
        <v>252</v>
      </c>
      <c r="B20" s="22" t="s">
        <v>228</v>
      </c>
      <c r="C20" s="50" t="s">
        <v>253</v>
      </c>
      <c r="D20" s="25" t="n">
        <v>26000</v>
      </c>
      <c r="E20" s="25" t="n">
        <v>0</v>
      </c>
      <c r="F20" s="25" t="n">
        <f aca="false">SUM(D20-E20)</f>
        <v>26000</v>
      </c>
    </row>
    <row r="21" customFormat="false" ht="12.75" hidden="false" customHeight="false" outlineLevel="0" collapsed="false">
      <c r="A21" s="22" t="s">
        <v>246</v>
      </c>
      <c r="B21" s="22" t="s">
        <v>228</v>
      </c>
      <c r="C21" s="50" t="s">
        <v>254</v>
      </c>
      <c r="D21" s="25" t="n">
        <v>9000</v>
      </c>
      <c r="E21" s="25" t="n">
        <v>0</v>
      </c>
      <c r="F21" s="25" t="n">
        <f aca="false">SUM(D21-E21)</f>
        <v>9000</v>
      </c>
    </row>
    <row r="22" customFormat="false" ht="12.75" hidden="false" customHeight="false" outlineLevel="0" collapsed="false">
      <c r="A22" s="22" t="s">
        <v>255</v>
      </c>
      <c r="B22" s="22" t="s">
        <v>228</v>
      </c>
      <c r="C22" s="50" t="s">
        <v>256</v>
      </c>
      <c r="D22" s="25" t="n">
        <v>4374300</v>
      </c>
      <c r="E22" s="25" t="n">
        <v>298127.2</v>
      </c>
      <c r="F22" s="25" t="n">
        <f aca="false">SUM(D22-E22)</f>
        <v>4076172.8</v>
      </c>
    </row>
    <row r="23" customFormat="false" ht="12.75" hidden="false" customHeight="false" outlineLevel="0" collapsed="false">
      <c r="A23" s="22" t="s">
        <v>257</v>
      </c>
      <c r="B23" s="22" t="s">
        <v>228</v>
      </c>
      <c r="C23" s="50" t="s">
        <v>258</v>
      </c>
      <c r="D23" s="25" t="n">
        <v>4371100</v>
      </c>
      <c r="E23" s="25" t="n">
        <v>298127.2</v>
      </c>
      <c r="F23" s="25" t="n">
        <f aca="false">SUM(D23-E23)</f>
        <v>4072972.8</v>
      </c>
    </row>
    <row r="24" customFormat="false" ht="12.75" hidden="false" customHeight="false" outlineLevel="0" collapsed="false">
      <c r="A24" s="22" t="s">
        <v>238</v>
      </c>
      <c r="B24" s="22" t="s">
        <v>228</v>
      </c>
      <c r="C24" s="50" t="s">
        <v>259</v>
      </c>
      <c r="D24" s="25" t="n">
        <v>3030100</v>
      </c>
      <c r="E24" s="25" t="n">
        <v>262428.19</v>
      </c>
      <c r="F24" s="25" t="n">
        <f aca="false">SUM(D24-E24)</f>
        <v>2767671.81</v>
      </c>
    </row>
    <row r="25" customFormat="false" ht="12.75" hidden="false" customHeight="false" outlineLevel="0" collapsed="false">
      <c r="A25" s="22" t="s">
        <v>240</v>
      </c>
      <c r="B25" s="22" t="s">
        <v>228</v>
      </c>
      <c r="C25" s="50" t="s">
        <v>260</v>
      </c>
      <c r="D25" s="25" t="n">
        <v>3030100</v>
      </c>
      <c r="E25" s="25" t="n">
        <v>262428.19</v>
      </c>
      <c r="F25" s="25" t="n">
        <f aca="false">SUM(D25-E25)</f>
        <v>2767671.81</v>
      </c>
    </row>
    <row r="26" customFormat="false" ht="12.75" hidden="false" customHeight="false" outlineLevel="0" collapsed="false">
      <c r="A26" s="22" t="s">
        <v>242</v>
      </c>
      <c r="B26" s="22" t="s">
        <v>228</v>
      </c>
      <c r="C26" s="50" t="s">
        <v>261</v>
      </c>
      <c r="D26" s="25" t="n">
        <v>3030100</v>
      </c>
      <c r="E26" s="25" t="n">
        <v>262428.19</v>
      </c>
      <c r="F26" s="25" t="n">
        <f aca="false">SUM(D26-E26)</f>
        <v>2767671.81</v>
      </c>
    </row>
    <row r="27" customFormat="false" ht="12.75" hidden="false" customHeight="false" outlineLevel="0" collapsed="false">
      <c r="A27" s="22" t="s">
        <v>244</v>
      </c>
      <c r="B27" s="22" t="s">
        <v>228</v>
      </c>
      <c r="C27" s="50" t="s">
        <v>262</v>
      </c>
      <c r="D27" s="25" t="n">
        <v>2327300</v>
      </c>
      <c r="E27" s="25" t="n">
        <v>207690.66</v>
      </c>
      <c r="F27" s="25" t="n">
        <f aca="false">SUM(D27-E27)</f>
        <v>2119609.34</v>
      </c>
    </row>
    <row r="28" customFormat="false" ht="12.75" hidden="false" customHeight="false" outlineLevel="0" collapsed="false">
      <c r="A28" s="22" t="s">
        <v>246</v>
      </c>
      <c r="B28" s="22" t="s">
        <v>228</v>
      </c>
      <c r="C28" s="50" t="s">
        <v>263</v>
      </c>
      <c r="D28" s="25" t="n">
        <v>702800</v>
      </c>
      <c r="E28" s="25" t="n">
        <v>54737.53</v>
      </c>
      <c r="F28" s="25" t="n">
        <f aca="false">SUM(D28-E28)</f>
        <v>648062.47</v>
      </c>
    </row>
    <row r="29" customFormat="false" ht="12.75" hidden="false" customHeight="false" outlineLevel="0" collapsed="false">
      <c r="A29" s="22" t="s">
        <v>248</v>
      </c>
      <c r="B29" s="22" t="s">
        <v>228</v>
      </c>
      <c r="C29" s="50" t="s">
        <v>264</v>
      </c>
      <c r="D29" s="25" t="n">
        <v>101200</v>
      </c>
      <c r="E29" s="25" t="n">
        <v>0</v>
      </c>
      <c r="F29" s="25" t="n">
        <f aca="false">SUM(D29-E29)</f>
        <v>101200</v>
      </c>
    </row>
    <row r="30" customFormat="false" ht="12.75" hidden="false" customHeight="false" outlineLevel="0" collapsed="false">
      <c r="A30" s="22" t="s">
        <v>240</v>
      </c>
      <c r="B30" s="22" t="s">
        <v>228</v>
      </c>
      <c r="C30" s="50" t="s">
        <v>265</v>
      </c>
      <c r="D30" s="25" t="n">
        <v>101200</v>
      </c>
      <c r="E30" s="25" t="n">
        <v>0</v>
      </c>
      <c r="F30" s="25" t="n">
        <f aca="false">SUM(D30-E30)</f>
        <v>101200</v>
      </c>
    </row>
    <row r="31" customFormat="false" ht="12.75" hidden="false" customHeight="false" outlineLevel="0" collapsed="false">
      <c r="A31" s="22" t="s">
        <v>242</v>
      </c>
      <c r="B31" s="22" t="s">
        <v>228</v>
      </c>
      <c r="C31" s="50" t="s">
        <v>266</v>
      </c>
      <c r="D31" s="25" t="n">
        <v>101200</v>
      </c>
      <c r="E31" s="25" t="n">
        <v>0</v>
      </c>
      <c r="F31" s="25" t="n">
        <f aca="false">SUM(D31-E31)</f>
        <v>101200</v>
      </c>
    </row>
    <row r="32" customFormat="false" ht="12.75" hidden="false" customHeight="false" outlineLevel="0" collapsed="false">
      <c r="A32" s="22" t="s">
        <v>252</v>
      </c>
      <c r="B32" s="22" t="s">
        <v>228</v>
      </c>
      <c r="C32" s="50" t="s">
        <v>267</v>
      </c>
      <c r="D32" s="25" t="n">
        <v>98100</v>
      </c>
      <c r="E32" s="25" t="n">
        <v>0</v>
      </c>
      <c r="F32" s="25" t="n">
        <f aca="false">SUM(D32-E32)</f>
        <v>98100</v>
      </c>
    </row>
    <row r="33" customFormat="false" ht="12.75" hidden="false" customHeight="false" outlineLevel="0" collapsed="false">
      <c r="A33" s="22" t="s">
        <v>246</v>
      </c>
      <c r="B33" s="22" t="s">
        <v>228</v>
      </c>
      <c r="C33" s="50" t="s">
        <v>268</v>
      </c>
      <c r="D33" s="25" t="n">
        <v>3100</v>
      </c>
      <c r="E33" s="25" t="n">
        <v>0</v>
      </c>
      <c r="F33" s="25" t="n">
        <f aca="false">SUM(D33-E33)</f>
        <v>3100</v>
      </c>
    </row>
    <row r="34" customFormat="false" ht="12.75" hidden="false" customHeight="false" outlineLevel="0" collapsed="false">
      <c r="A34" s="22" t="s">
        <v>269</v>
      </c>
      <c r="B34" s="22" t="s">
        <v>228</v>
      </c>
      <c r="C34" s="50" t="s">
        <v>270</v>
      </c>
      <c r="D34" s="25" t="n">
        <v>1239800</v>
      </c>
      <c r="E34" s="25" t="n">
        <v>35699.01</v>
      </c>
      <c r="F34" s="25" t="n">
        <f aca="false">SUM(D34-E34)</f>
        <v>1204100.99</v>
      </c>
    </row>
    <row r="35" customFormat="false" ht="12.75" hidden="false" customHeight="false" outlineLevel="0" collapsed="false">
      <c r="A35" s="22" t="s">
        <v>240</v>
      </c>
      <c r="B35" s="22" t="s">
        <v>228</v>
      </c>
      <c r="C35" s="50" t="s">
        <v>271</v>
      </c>
      <c r="D35" s="25" t="n">
        <v>369400</v>
      </c>
      <c r="E35" s="25" t="n">
        <v>262428.19</v>
      </c>
      <c r="F35" s="25" t="n">
        <f aca="false">SUM(D35-E35)</f>
        <v>106971.81</v>
      </c>
    </row>
    <row r="36" customFormat="false" ht="12.75" hidden="false" customHeight="false" outlineLevel="0" collapsed="false">
      <c r="A36" s="22" t="s">
        <v>272</v>
      </c>
      <c r="B36" s="22" t="s">
        <v>228</v>
      </c>
      <c r="C36" s="50" t="s">
        <v>273</v>
      </c>
      <c r="D36" s="25" t="n">
        <v>369400</v>
      </c>
      <c r="E36" s="25" t="n">
        <v>262428.19</v>
      </c>
      <c r="F36" s="25" t="n">
        <f aca="false">SUM(D36-E36)</f>
        <v>106971.81</v>
      </c>
    </row>
    <row r="37" customFormat="false" ht="12.75" hidden="false" customHeight="false" outlineLevel="0" collapsed="false">
      <c r="A37" s="22" t="s">
        <v>274</v>
      </c>
      <c r="B37" s="22" t="s">
        <v>228</v>
      </c>
      <c r="C37" s="50" t="s">
        <v>275</v>
      </c>
      <c r="D37" s="25" t="n">
        <v>25200</v>
      </c>
      <c r="E37" s="25" t="n">
        <v>2845.62</v>
      </c>
      <c r="F37" s="25" t="n">
        <f aca="false">SUM(D37-E37)</f>
        <v>22354.38</v>
      </c>
    </row>
    <row r="38" customFormat="false" ht="12.75" hidden="false" customHeight="false" outlineLevel="0" collapsed="false">
      <c r="A38" s="22" t="s">
        <v>276</v>
      </c>
      <c r="B38" s="22" t="s">
        <v>228</v>
      </c>
      <c r="C38" s="50" t="s">
        <v>277</v>
      </c>
      <c r="D38" s="25" t="n">
        <v>122600</v>
      </c>
      <c r="E38" s="25" t="n">
        <v>20469.39</v>
      </c>
      <c r="F38" s="25" t="n">
        <f aca="false">SUM(D38-E38)</f>
        <v>102130.61</v>
      </c>
    </row>
    <row r="39" customFormat="false" ht="12.75" hidden="false" customHeight="false" outlineLevel="0" collapsed="false">
      <c r="A39" s="22" t="s">
        <v>278</v>
      </c>
      <c r="B39" s="22" t="s">
        <v>228</v>
      </c>
      <c r="C39" s="50" t="s">
        <v>279</v>
      </c>
      <c r="D39" s="25" t="n">
        <v>62800</v>
      </c>
      <c r="E39" s="25" t="n">
        <v>1500</v>
      </c>
      <c r="F39" s="25" t="n">
        <f aca="false">SUM(D39-E39)</f>
        <v>61300</v>
      </c>
    </row>
    <row r="40" customFormat="false" ht="12.75" hidden="false" customHeight="false" outlineLevel="0" collapsed="false">
      <c r="A40" s="22" t="s">
        <v>280</v>
      </c>
      <c r="B40" s="22" t="s">
        <v>228</v>
      </c>
      <c r="C40" s="50" t="s">
        <v>281</v>
      </c>
      <c r="D40" s="25" t="n">
        <v>158800</v>
      </c>
      <c r="E40" s="25" t="n">
        <v>10884</v>
      </c>
      <c r="F40" s="25" t="n">
        <f aca="false">SUM(D40-E40)</f>
        <v>147916</v>
      </c>
    </row>
    <row r="41" customFormat="false" ht="12.75" hidden="false" customHeight="false" outlineLevel="0" collapsed="false">
      <c r="A41" s="22" t="s">
        <v>282</v>
      </c>
      <c r="B41" s="22" t="s">
        <v>228</v>
      </c>
      <c r="C41" s="50" t="s">
        <v>283</v>
      </c>
      <c r="D41" s="25" t="n">
        <v>870400</v>
      </c>
      <c r="E41" s="25" t="n">
        <v>0</v>
      </c>
      <c r="F41" s="25" t="n">
        <f aca="false">SUM(D41-E41)</f>
        <v>870400</v>
      </c>
    </row>
    <row r="42" customFormat="false" ht="12.75" hidden="false" customHeight="false" outlineLevel="0" collapsed="false">
      <c r="A42" s="22" t="s">
        <v>284</v>
      </c>
      <c r="B42" s="22" t="n">
        <v>200</v>
      </c>
      <c r="C42" s="50" t="n">
        <v>9.51010410200192E+019</v>
      </c>
      <c r="D42" s="25" t="n">
        <v>700000</v>
      </c>
      <c r="E42" s="25" t="n">
        <v>0</v>
      </c>
      <c r="F42" s="25" t="n">
        <f aca="false">SUM(D42-E42)</f>
        <v>700000</v>
      </c>
    </row>
    <row r="43" customFormat="false" ht="12.75" hidden="false" customHeight="false" outlineLevel="0" collapsed="false">
      <c r="A43" s="22" t="s">
        <v>285</v>
      </c>
      <c r="B43" s="22" t="s">
        <v>228</v>
      </c>
      <c r="C43" s="50" t="s">
        <v>286</v>
      </c>
      <c r="D43" s="25" t="n">
        <v>170400</v>
      </c>
      <c r="E43" s="25" t="n">
        <v>0</v>
      </c>
      <c r="F43" s="25" t="n">
        <f aca="false">SUM(D43-E43)</f>
        <v>170400</v>
      </c>
    </row>
    <row r="44" customFormat="false" ht="12.75" hidden="false" customHeight="false" outlineLevel="0" collapsed="false">
      <c r="A44" s="22" t="s">
        <v>287</v>
      </c>
      <c r="B44" s="22" t="s">
        <v>228</v>
      </c>
      <c r="C44" s="50" t="s">
        <v>288</v>
      </c>
      <c r="D44" s="25" t="n">
        <v>3200</v>
      </c>
      <c r="E44" s="25" t="n">
        <v>0</v>
      </c>
      <c r="F44" s="25" t="n">
        <f aca="false">SUM(D44-E44)</f>
        <v>3200</v>
      </c>
    </row>
    <row r="45" customFormat="false" ht="165.65" hidden="false" customHeight="true" outlineLevel="0" collapsed="false">
      <c r="A45" s="22" t="s">
        <v>289</v>
      </c>
      <c r="B45" s="22" t="s">
        <v>228</v>
      </c>
      <c r="C45" s="50" t="s">
        <v>290</v>
      </c>
      <c r="D45" s="25" t="n">
        <v>200</v>
      </c>
      <c r="E45" s="25" t="n">
        <v>0</v>
      </c>
      <c r="F45" s="25" t="n">
        <f aca="false">SUM(D45-E45)</f>
        <v>200</v>
      </c>
    </row>
    <row r="46" customFormat="false" ht="12.75" hidden="false" customHeight="false" outlineLevel="0" collapsed="false">
      <c r="A46" s="22" t="s">
        <v>269</v>
      </c>
      <c r="B46" s="22" t="s">
        <v>228</v>
      </c>
      <c r="C46" s="50" t="s">
        <v>291</v>
      </c>
      <c r="D46" s="25" t="n">
        <v>200</v>
      </c>
      <c r="E46" s="25" t="n">
        <v>0</v>
      </c>
      <c r="F46" s="25" t="n">
        <f aca="false">SUM(D46-E46)</f>
        <v>200</v>
      </c>
    </row>
    <row r="47" customFormat="false" ht="12.75" hidden="false" customHeight="false" outlineLevel="0" collapsed="false">
      <c r="A47" s="22" t="s">
        <v>282</v>
      </c>
      <c r="B47" s="22" t="s">
        <v>228</v>
      </c>
      <c r="C47" s="50" t="s">
        <v>292</v>
      </c>
      <c r="D47" s="25" t="n">
        <v>200</v>
      </c>
      <c r="E47" s="25" t="n">
        <v>0</v>
      </c>
      <c r="F47" s="25" t="n">
        <f aca="false">SUM(D47-E47)</f>
        <v>200</v>
      </c>
    </row>
    <row r="48" customFormat="false" ht="12.75" hidden="false" customHeight="false" outlineLevel="0" collapsed="false">
      <c r="A48" s="22" t="s">
        <v>285</v>
      </c>
      <c r="B48" s="22" t="s">
        <v>228</v>
      </c>
      <c r="C48" s="50" t="s">
        <v>293</v>
      </c>
      <c r="D48" s="25" t="n">
        <v>200</v>
      </c>
      <c r="E48" s="25" t="n">
        <v>0</v>
      </c>
      <c r="F48" s="25" t="n">
        <f aca="false">SUM(D48-E48)</f>
        <v>200</v>
      </c>
    </row>
    <row r="49" customFormat="false" ht="12.75" hidden="false" customHeight="false" outlineLevel="0" collapsed="false">
      <c r="A49" s="22" t="s">
        <v>294</v>
      </c>
      <c r="B49" s="22" t="s">
        <v>228</v>
      </c>
      <c r="C49" s="50" t="s">
        <v>295</v>
      </c>
      <c r="D49" s="25" t="n">
        <v>3000</v>
      </c>
      <c r="E49" s="25" t="n">
        <v>0</v>
      </c>
      <c r="F49" s="25" t="n">
        <f aca="false">SUM(D49-E49)</f>
        <v>3000</v>
      </c>
    </row>
    <row r="50" customFormat="false" ht="12.75" hidden="false" customHeight="false" outlineLevel="0" collapsed="false">
      <c r="A50" s="22" t="s">
        <v>296</v>
      </c>
      <c r="B50" s="22" t="s">
        <v>228</v>
      </c>
      <c r="C50" s="50" t="s">
        <v>297</v>
      </c>
      <c r="D50" s="25" t="n">
        <v>3000</v>
      </c>
      <c r="E50" s="25" t="n">
        <v>0</v>
      </c>
      <c r="F50" s="25" t="n">
        <f aca="false">SUM(D50-E50)</f>
        <v>3000</v>
      </c>
    </row>
    <row r="51" customFormat="false" ht="12.75" hidden="false" customHeight="false" outlineLevel="0" collapsed="false">
      <c r="A51" s="22" t="s">
        <v>298</v>
      </c>
      <c r="B51" s="22" t="s">
        <v>228</v>
      </c>
      <c r="C51" s="50" t="s">
        <v>299</v>
      </c>
      <c r="D51" s="25" t="n">
        <v>3000</v>
      </c>
      <c r="E51" s="25" t="n">
        <v>0</v>
      </c>
      <c r="F51" s="25" t="n">
        <f aca="false">SUM(D51-E51)</f>
        <v>3000</v>
      </c>
    </row>
    <row r="52" customFormat="false" ht="12.75" hidden="false" customHeight="false" outlineLevel="0" collapsed="false">
      <c r="A52" s="22" t="s">
        <v>240</v>
      </c>
      <c r="B52" s="22" t="s">
        <v>228</v>
      </c>
      <c r="C52" s="50" t="s">
        <v>300</v>
      </c>
      <c r="D52" s="25" t="n">
        <v>3000</v>
      </c>
      <c r="E52" s="25" t="n">
        <v>0</v>
      </c>
      <c r="F52" s="25" t="n">
        <f aca="false">SUM(D52-E52)</f>
        <v>3000</v>
      </c>
    </row>
    <row r="53" customFormat="false" ht="12.75" hidden="false" customHeight="false" outlineLevel="0" collapsed="false">
      <c r="A53" s="22" t="s">
        <v>301</v>
      </c>
      <c r="B53" s="22" t="s">
        <v>228</v>
      </c>
      <c r="C53" s="50" t="s">
        <v>302</v>
      </c>
      <c r="D53" s="25" t="n">
        <v>3000</v>
      </c>
      <c r="E53" s="25" t="n">
        <v>0</v>
      </c>
      <c r="F53" s="25" t="n">
        <f aca="false">SUM(D53-E53)</f>
        <v>3000</v>
      </c>
    </row>
    <row r="54" customFormat="false" ht="12.75" hidden="false" customHeight="false" outlineLevel="0" collapsed="false">
      <c r="A54" s="22" t="s">
        <v>303</v>
      </c>
      <c r="B54" s="22" t="s">
        <v>228</v>
      </c>
      <c r="C54" s="50" t="s">
        <v>304</v>
      </c>
      <c r="D54" s="25" t="n">
        <v>5000</v>
      </c>
      <c r="E54" s="25" t="n">
        <v>0</v>
      </c>
      <c r="F54" s="25" t="n">
        <f aca="false">SUM(D54-E54)</f>
        <v>5000</v>
      </c>
    </row>
    <row r="55" customFormat="false" ht="12.75" hidden="false" customHeight="false" outlineLevel="0" collapsed="false">
      <c r="A55" s="22" t="s">
        <v>305</v>
      </c>
      <c r="B55" s="22" t="s">
        <v>228</v>
      </c>
      <c r="C55" s="50" t="s">
        <v>306</v>
      </c>
      <c r="D55" s="25" t="n">
        <v>5000</v>
      </c>
      <c r="E55" s="25" t="n">
        <v>0</v>
      </c>
      <c r="F55" s="25" t="n">
        <f aca="false">SUM(D55-E55)</f>
        <v>5000</v>
      </c>
    </row>
    <row r="56" customFormat="false" ht="12.75" hidden="false" customHeight="false" outlineLevel="0" collapsed="false">
      <c r="A56" s="22" t="s">
        <v>294</v>
      </c>
      <c r="B56" s="22" t="s">
        <v>228</v>
      </c>
      <c r="C56" s="50" t="s">
        <v>307</v>
      </c>
      <c r="D56" s="25" t="n">
        <v>5000</v>
      </c>
      <c r="E56" s="25" t="n">
        <v>0</v>
      </c>
      <c r="F56" s="25" t="n">
        <f aca="false">SUM(D56-E56)</f>
        <v>5000</v>
      </c>
    </row>
    <row r="57" customFormat="false" ht="12.75" hidden="false" customHeight="false" outlineLevel="0" collapsed="false">
      <c r="A57" s="22" t="s">
        <v>308</v>
      </c>
      <c r="B57" s="22" t="s">
        <v>228</v>
      </c>
      <c r="C57" s="50" t="s">
        <v>309</v>
      </c>
      <c r="D57" s="25" t="n">
        <v>5000</v>
      </c>
      <c r="E57" s="25" t="n">
        <v>0</v>
      </c>
      <c r="F57" s="25" t="n">
        <f aca="false">SUM(D57-E57)</f>
        <v>5000</v>
      </c>
    </row>
    <row r="58" customFormat="false" ht="12.75" hidden="false" customHeight="false" outlineLevel="0" collapsed="false">
      <c r="A58" s="22" t="s">
        <v>310</v>
      </c>
      <c r="B58" s="22" t="s">
        <v>228</v>
      </c>
      <c r="C58" s="50" t="s">
        <v>311</v>
      </c>
      <c r="D58" s="25" t="n">
        <v>5000</v>
      </c>
      <c r="E58" s="25" t="n">
        <v>0</v>
      </c>
      <c r="F58" s="25" t="n">
        <f aca="false">SUM(D58-E58)</f>
        <v>5000</v>
      </c>
    </row>
    <row r="59" customFormat="false" ht="12.75" hidden="false" customHeight="false" outlineLevel="0" collapsed="false">
      <c r="A59" s="22" t="s">
        <v>240</v>
      </c>
      <c r="B59" s="22" t="s">
        <v>228</v>
      </c>
      <c r="C59" s="50" t="s">
        <v>312</v>
      </c>
      <c r="D59" s="25" t="n">
        <v>5000</v>
      </c>
      <c r="E59" s="25" t="n">
        <v>0</v>
      </c>
      <c r="F59" s="25" t="n">
        <f aca="false">SUM(D59-E59)</f>
        <v>5000</v>
      </c>
    </row>
    <row r="60" customFormat="false" ht="12.75" hidden="false" customHeight="false" outlineLevel="0" collapsed="false">
      <c r="A60" s="22" t="s">
        <v>301</v>
      </c>
      <c r="B60" s="22" t="s">
        <v>228</v>
      </c>
      <c r="C60" s="50" t="s">
        <v>313</v>
      </c>
      <c r="D60" s="25" t="n">
        <v>5000</v>
      </c>
      <c r="E60" s="25" t="n">
        <v>0</v>
      </c>
      <c r="F60" s="25" t="n">
        <f aca="false">SUM(D60-E60)</f>
        <v>5000</v>
      </c>
    </row>
    <row r="61" customFormat="false" ht="12.75" hidden="false" customHeight="false" outlineLevel="0" collapsed="false">
      <c r="A61" s="22" t="s">
        <v>314</v>
      </c>
      <c r="B61" s="22" t="s">
        <v>228</v>
      </c>
      <c r="C61" s="50" t="s">
        <v>315</v>
      </c>
      <c r="D61" s="25" t="n">
        <v>111800</v>
      </c>
      <c r="E61" s="25" t="n">
        <v>5000</v>
      </c>
      <c r="F61" s="25" t="n">
        <f aca="false">SUM(D61-E61)</f>
        <v>106800</v>
      </c>
    </row>
    <row r="62" customFormat="false" ht="12.75" hidden="false" customHeight="false" outlineLevel="0" collapsed="false">
      <c r="A62" s="22" t="s">
        <v>316</v>
      </c>
      <c r="B62" s="22" t="s">
        <v>228</v>
      </c>
      <c r="C62" s="50" t="s">
        <v>317</v>
      </c>
      <c r="D62" s="25" t="n">
        <v>1000</v>
      </c>
      <c r="E62" s="25" t="n">
        <v>0</v>
      </c>
      <c r="F62" s="25" t="n">
        <f aca="false">SUM(D62-E62)</f>
        <v>1000</v>
      </c>
    </row>
    <row r="63" customFormat="false" ht="12.75" hidden="false" customHeight="false" outlineLevel="0" collapsed="false">
      <c r="A63" s="22" t="s">
        <v>294</v>
      </c>
      <c r="B63" s="22" t="s">
        <v>228</v>
      </c>
      <c r="C63" s="50" t="s">
        <v>318</v>
      </c>
      <c r="D63" s="25" t="n">
        <v>1000</v>
      </c>
      <c r="E63" s="25" t="n">
        <v>0</v>
      </c>
      <c r="F63" s="25" t="n">
        <f aca="false">SUM(D63-E63)</f>
        <v>1000</v>
      </c>
    </row>
    <row r="64" customFormat="false" ht="12.75" hidden="false" customHeight="false" outlineLevel="0" collapsed="false">
      <c r="A64" s="22" t="s">
        <v>319</v>
      </c>
      <c r="B64" s="22" t="s">
        <v>228</v>
      </c>
      <c r="C64" s="50" t="s">
        <v>320</v>
      </c>
      <c r="D64" s="25" t="n">
        <v>1000</v>
      </c>
      <c r="E64" s="25" t="n">
        <v>0</v>
      </c>
      <c r="F64" s="25" t="n">
        <f aca="false">SUM(D64-E64)</f>
        <v>1000</v>
      </c>
    </row>
    <row r="65" customFormat="false" ht="12.75" hidden="false" customHeight="false" outlineLevel="0" collapsed="false">
      <c r="A65" s="22" t="s">
        <v>269</v>
      </c>
      <c r="B65" s="22" t="s">
        <v>228</v>
      </c>
      <c r="C65" s="50" t="s">
        <v>321</v>
      </c>
      <c r="D65" s="25" t="n">
        <v>1000</v>
      </c>
      <c r="E65" s="25" t="n">
        <v>0</v>
      </c>
      <c r="F65" s="25" t="n">
        <f aca="false">SUM(D65-E65)</f>
        <v>1000</v>
      </c>
    </row>
    <row r="66" customFormat="false" ht="12.75" hidden="false" customHeight="false" outlineLevel="0" collapsed="false">
      <c r="A66" s="22" t="s">
        <v>282</v>
      </c>
      <c r="B66" s="22" t="s">
        <v>228</v>
      </c>
      <c r="C66" s="50" t="s">
        <v>322</v>
      </c>
      <c r="D66" s="25" t="n">
        <v>1000</v>
      </c>
      <c r="E66" s="25" t="n">
        <v>0</v>
      </c>
      <c r="F66" s="25" t="n">
        <f aca="false">SUM(D66-E66)</f>
        <v>1000</v>
      </c>
    </row>
    <row r="67" customFormat="false" ht="12.75" hidden="false" customHeight="false" outlineLevel="0" collapsed="false">
      <c r="A67" s="22" t="s">
        <v>285</v>
      </c>
      <c r="B67" s="22" t="s">
        <v>228</v>
      </c>
      <c r="C67" s="50" t="s">
        <v>323</v>
      </c>
      <c r="D67" s="25" t="n">
        <v>1000</v>
      </c>
      <c r="E67" s="25" t="n">
        <v>0</v>
      </c>
      <c r="F67" s="25" t="n">
        <f aca="false">SUM(D67-E67)</f>
        <v>1000</v>
      </c>
    </row>
    <row r="68" customFormat="false" ht="12.75" hidden="false" customHeight="false" outlineLevel="0" collapsed="false">
      <c r="A68" s="22" t="s">
        <v>324</v>
      </c>
      <c r="B68" s="22" t="s">
        <v>228</v>
      </c>
      <c r="C68" s="50" t="s">
        <v>325</v>
      </c>
      <c r="D68" s="25" t="n">
        <v>15000</v>
      </c>
      <c r="E68" s="25" t="n">
        <v>0</v>
      </c>
      <c r="F68" s="25" t="n">
        <f aca="false">SUM(D68-E68)</f>
        <v>15000</v>
      </c>
    </row>
    <row r="69" customFormat="false" ht="12.75" hidden="false" customHeight="false" outlineLevel="0" collapsed="false">
      <c r="A69" s="22" t="s">
        <v>294</v>
      </c>
      <c r="B69" s="22" t="s">
        <v>228</v>
      </c>
      <c r="C69" s="50" t="s">
        <v>326</v>
      </c>
      <c r="D69" s="25" t="n">
        <v>15000</v>
      </c>
      <c r="E69" s="25" t="n">
        <v>0</v>
      </c>
      <c r="F69" s="25" t="n">
        <f aca="false">SUM(D69-E69)</f>
        <v>15000</v>
      </c>
    </row>
    <row r="70" customFormat="false" ht="12.75" hidden="false" customHeight="false" outlineLevel="0" collapsed="false">
      <c r="A70" s="22" t="s">
        <v>327</v>
      </c>
      <c r="B70" s="22" t="s">
        <v>228</v>
      </c>
      <c r="C70" s="50" t="s">
        <v>328</v>
      </c>
      <c r="D70" s="25" t="n">
        <v>15000</v>
      </c>
      <c r="E70" s="25" t="n">
        <v>0</v>
      </c>
      <c r="F70" s="25" t="n">
        <f aca="false">SUM(D70-E70)</f>
        <v>15000</v>
      </c>
    </row>
    <row r="71" customFormat="false" ht="12.75" hidden="false" customHeight="false" outlineLevel="0" collapsed="false">
      <c r="A71" s="22" t="s">
        <v>269</v>
      </c>
      <c r="B71" s="22" t="s">
        <v>228</v>
      </c>
      <c r="C71" s="50" t="s">
        <v>329</v>
      </c>
      <c r="D71" s="25" t="n">
        <v>15000</v>
      </c>
      <c r="E71" s="25" t="n">
        <v>0</v>
      </c>
      <c r="F71" s="25" t="n">
        <f aca="false">SUM(D71-E71)</f>
        <v>15000</v>
      </c>
    </row>
    <row r="72" customFormat="false" ht="12.75" hidden="false" customHeight="false" outlineLevel="0" collapsed="false">
      <c r="A72" s="22" t="s">
        <v>240</v>
      </c>
      <c r="B72" s="22" t="s">
        <v>228</v>
      </c>
      <c r="C72" s="50" t="s">
        <v>330</v>
      </c>
      <c r="D72" s="25" t="n">
        <v>15000</v>
      </c>
      <c r="E72" s="25" t="n">
        <v>0</v>
      </c>
      <c r="F72" s="25" t="n">
        <f aca="false">SUM(D72-E72)</f>
        <v>15000</v>
      </c>
    </row>
    <row r="73" customFormat="false" ht="12.75" hidden="false" customHeight="false" outlineLevel="0" collapsed="false">
      <c r="A73" s="22" t="s">
        <v>272</v>
      </c>
      <c r="B73" s="22" t="s">
        <v>228</v>
      </c>
      <c r="C73" s="50" t="s">
        <v>331</v>
      </c>
      <c r="D73" s="25" t="n">
        <v>15000</v>
      </c>
      <c r="E73" s="25" t="n">
        <v>0</v>
      </c>
      <c r="F73" s="25" t="n">
        <f aca="false">SUM(D73-E73)</f>
        <v>15000</v>
      </c>
    </row>
    <row r="74" customFormat="false" ht="12.75" hidden="false" customHeight="false" outlineLevel="0" collapsed="false">
      <c r="A74" s="22" t="s">
        <v>278</v>
      </c>
      <c r="B74" s="22" t="s">
        <v>228</v>
      </c>
      <c r="C74" s="50" t="s">
        <v>332</v>
      </c>
      <c r="D74" s="25" t="n">
        <v>15000</v>
      </c>
      <c r="E74" s="25" t="n">
        <v>0</v>
      </c>
      <c r="F74" s="25" t="n">
        <f aca="false">SUM(D74-E74)</f>
        <v>15000</v>
      </c>
    </row>
    <row r="75" customFormat="false" ht="12.75" hidden="false" customHeight="false" outlineLevel="0" collapsed="false">
      <c r="A75" s="22" t="s">
        <v>287</v>
      </c>
      <c r="B75" s="22" t="s">
        <v>228</v>
      </c>
      <c r="C75" s="50" t="s">
        <v>333</v>
      </c>
      <c r="D75" s="25" t="n">
        <v>95800</v>
      </c>
      <c r="E75" s="25" t="n">
        <v>5000</v>
      </c>
      <c r="F75" s="25" t="n">
        <f aca="false">SUM(D75-E75)</f>
        <v>90800</v>
      </c>
    </row>
    <row r="76" customFormat="false" ht="12.75" hidden="false" customHeight="false" outlineLevel="0" collapsed="false">
      <c r="A76" s="22" t="s">
        <v>294</v>
      </c>
      <c r="B76" s="22" t="s">
        <v>228</v>
      </c>
      <c r="C76" s="50" t="s">
        <v>334</v>
      </c>
      <c r="D76" s="25" t="n">
        <v>90000</v>
      </c>
      <c r="E76" s="25" t="n">
        <v>0</v>
      </c>
      <c r="F76" s="25" t="n">
        <f aca="false">SUM(D76-E76)</f>
        <v>90000</v>
      </c>
    </row>
    <row r="77" customFormat="false" ht="12.75" hidden="false" customHeight="false" outlineLevel="0" collapsed="false">
      <c r="A77" s="22" t="s">
        <v>335</v>
      </c>
      <c r="B77" s="22" t="s">
        <v>228</v>
      </c>
      <c r="C77" s="50" t="s">
        <v>336</v>
      </c>
      <c r="D77" s="25" t="n">
        <v>90000</v>
      </c>
      <c r="E77" s="25" t="n">
        <v>0</v>
      </c>
      <c r="F77" s="25" t="n">
        <f aca="false">SUM(D77-E77)</f>
        <v>90000</v>
      </c>
    </row>
    <row r="78" customFormat="false" ht="12.75" hidden="false" customHeight="false" outlineLevel="0" collapsed="false">
      <c r="A78" s="22" t="s">
        <v>269</v>
      </c>
      <c r="B78" s="22" t="s">
        <v>228</v>
      </c>
      <c r="C78" s="50" t="s">
        <v>337</v>
      </c>
      <c r="D78" s="25" t="n">
        <v>90000</v>
      </c>
      <c r="E78" s="25" t="n">
        <v>0</v>
      </c>
      <c r="F78" s="25" t="n">
        <f aca="false">SUM(D78-E78)</f>
        <v>90000</v>
      </c>
    </row>
    <row r="79" customFormat="false" ht="12.75" hidden="false" customHeight="false" outlineLevel="0" collapsed="false">
      <c r="A79" s="22" t="s">
        <v>240</v>
      </c>
      <c r="B79" s="22" t="s">
        <v>228</v>
      </c>
      <c r="C79" s="50" t="s">
        <v>338</v>
      </c>
      <c r="D79" s="25" t="n">
        <v>90000</v>
      </c>
      <c r="E79" s="25" t="n">
        <v>0</v>
      </c>
      <c r="F79" s="25" t="n">
        <f aca="false">SUM(D79-E79)</f>
        <v>90000</v>
      </c>
    </row>
    <row r="80" customFormat="false" ht="12.75" hidden="false" customHeight="false" outlineLevel="0" collapsed="false">
      <c r="A80" s="22" t="s">
        <v>272</v>
      </c>
      <c r="B80" s="22" t="s">
        <v>228</v>
      </c>
      <c r="C80" s="50" t="s">
        <v>339</v>
      </c>
      <c r="D80" s="25" t="n">
        <v>90000</v>
      </c>
      <c r="E80" s="25" t="n">
        <v>0</v>
      </c>
      <c r="F80" s="25" t="n">
        <f aca="false">SUM(D80-E80)</f>
        <v>90000</v>
      </c>
    </row>
    <row r="81" customFormat="false" ht="12.75" hidden="false" customHeight="false" outlineLevel="0" collapsed="false">
      <c r="A81" s="22" t="s">
        <v>280</v>
      </c>
      <c r="B81" s="22" t="s">
        <v>228</v>
      </c>
      <c r="C81" s="50" t="s">
        <v>340</v>
      </c>
      <c r="D81" s="25" t="n">
        <v>90000</v>
      </c>
      <c r="E81" s="25" t="n">
        <v>0</v>
      </c>
      <c r="F81" s="25" t="n">
        <f aca="false">SUM(D81-E81)</f>
        <v>90000</v>
      </c>
    </row>
    <row r="82" customFormat="false" ht="12.75" hidden="false" customHeight="false" outlineLevel="0" collapsed="false">
      <c r="A82" s="22" t="s">
        <v>294</v>
      </c>
      <c r="B82" s="22" t="s">
        <v>228</v>
      </c>
      <c r="C82" s="50" t="s">
        <v>341</v>
      </c>
      <c r="D82" s="25" t="n">
        <v>5800</v>
      </c>
      <c r="E82" s="25" t="n">
        <v>5000</v>
      </c>
      <c r="F82" s="25" t="n">
        <f aca="false">SUM(D82-E82)</f>
        <v>800</v>
      </c>
    </row>
    <row r="83" customFormat="false" ht="12.75" hidden="false" customHeight="false" outlineLevel="0" collapsed="false">
      <c r="A83" s="22" t="s">
        <v>296</v>
      </c>
      <c r="B83" s="22" t="s">
        <v>228</v>
      </c>
      <c r="C83" s="50" t="s">
        <v>342</v>
      </c>
      <c r="D83" s="25" t="n">
        <v>5800</v>
      </c>
      <c r="E83" s="25" t="n">
        <v>5000</v>
      </c>
      <c r="F83" s="25" t="n">
        <f aca="false">SUM(D83-E83)</f>
        <v>800</v>
      </c>
    </row>
    <row r="84" customFormat="false" ht="12.75" hidden="false" customHeight="false" outlineLevel="0" collapsed="false">
      <c r="A84" s="22" t="s">
        <v>298</v>
      </c>
      <c r="B84" s="22" t="s">
        <v>228</v>
      </c>
      <c r="C84" s="50" t="s">
        <v>343</v>
      </c>
      <c r="D84" s="25" t="n">
        <v>5800</v>
      </c>
      <c r="E84" s="25" t="n">
        <v>5000</v>
      </c>
      <c r="F84" s="25" t="n">
        <f aca="false">SUM(D84-E84)</f>
        <v>800</v>
      </c>
    </row>
    <row r="85" customFormat="false" ht="12.75" hidden="false" customHeight="false" outlineLevel="0" collapsed="false">
      <c r="A85" s="22" t="s">
        <v>240</v>
      </c>
      <c r="B85" s="22" t="s">
        <v>228</v>
      </c>
      <c r="C85" s="50" t="s">
        <v>344</v>
      </c>
      <c r="D85" s="25" t="n">
        <v>5800</v>
      </c>
      <c r="E85" s="25" t="n">
        <v>5000</v>
      </c>
      <c r="F85" s="25" t="n">
        <f aca="false">SUM(D85-E85)</f>
        <v>800</v>
      </c>
    </row>
    <row r="86" customFormat="false" ht="12.75" hidden="false" customHeight="false" outlineLevel="0" collapsed="false">
      <c r="A86" s="22" t="s">
        <v>301</v>
      </c>
      <c r="B86" s="22" t="s">
        <v>228</v>
      </c>
      <c r="C86" s="50" t="s">
        <v>345</v>
      </c>
      <c r="D86" s="25" t="n">
        <v>5800</v>
      </c>
      <c r="E86" s="25" t="n">
        <v>5000</v>
      </c>
      <c r="F86" s="25" t="n">
        <f aca="false">SUM(D86-E86)</f>
        <v>800</v>
      </c>
    </row>
    <row r="87" customFormat="false" ht="12.75" hidden="false" customHeight="false" outlineLevel="0" collapsed="false">
      <c r="A87" s="22" t="s">
        <v>346</v>
      </c>
      <c r="B87" s="22" t="s">
        <v>228</v>
      </c>
      <c r="C87" s="50" t="s">
        <v>347</v>
      </c>
      <c r="D87" s="25" t="n">
        <v>164700</v>
      </c>
      <c r="E87" s="25" t="n">
        <v>0</v>
      </c>
      <c r="F87" s="25" t="n">
        <f aca="false">SUM(D87-E87)</f>
        <v>164700</v>
      </c>
    </row>
    <row r="88" customFormat="false" ht="12.75" hidden="false" customHeight="false" outlineLevel="0" collapsed="false">
      <c r="A88" s="22" t="s">
        <v>348</v>
      </c>
      <c r="B88" s="22" t="s">
        <v>228</v>
      </c>
      <c r="C88" s="50" t="s">
        <v>349</v>
      </c>
      <c r="D88" s="25" t="n">
        <v>164700</v>
      </c>
      <c r="E88" s="25" t="n">
        <v>14676.72</v>
      </c>
      <c r="F88" s="25" t="n">
        <f aca="false">SUM(D88-E88)</f>
        <v>150023.28</v>
      </c>
    </row>
    <row r="89" customFormat="false" ht="12.75" hidden="false" customHeight="false" outlineLevel="0" collapsed="false">
      <c r="A89" s="22" t="s">
        <v>287</v>
      </c>
      <c r="B89" s="22" t="s">
        <v>228</v>
      </c>
      <c r="C89" s="50" t="s">
        <v>350</v>
      </c>
      <c r="D89" s="25" t="n">
        <v>164700</v>
      </c>
      <c r="E89" s="25" t="n">
        <v>14676.72</v>
      </c>
      <c r="F89" s="25" t="n">
        <f aca="false">SUM(D89-E89)</f>
        <v>150023.28</v>
      </c>
    </row>
    <row r="90" customFormat="false" ht="12.75" hidden="false" customHeight="false" outlineLevel="0" collapsed="false">
      <c r="A90" s="22" t="s">
        <v>294</v>
      </c>
      <c r="B90" s="22" t="s">
        <v>228</v>
      </c>
      <c r="C90" s="50" t="s">
        <v>351</v>
      </c>
      <c r="D90" s="25" t="n">
        <v>164700</v>
      </c>
      <c r="E90" s="25" t="n">
        <v>14676.72</v>
      </c>
      <c r="F90" s="25" t="n">
        <f aca="false">SUM(D90-E90)</f>
        <v>150023.28</v>
      </c>
    </row>
    <row r="91" customFormat="false" ht="12.75" hidden="false" customHeight="false" outlineLevel="0" collapsed="false">
      <c r="A91" s="22" t="s">
        <v>352</v>
      </c>
      <c r="B91" s="22" t="s">
        <v>228</v>
      </c>
      <c r="C91" s="50" t="s">
        <v>353</v>
      </c>
      <c r="D91" s="25" t="n">
        <v>164700</v>
      </c>
      <c r="E91" s="25" t="n">
        <v>14676.72</v>
      </c>
      <c r="F91" s="25" t="n">
        <f aca="false">SUM(D91-E91)</f>
        <v>150023.28</v>
      </c>
    </row>
    <row r="92" customFormat="false" ht="12.75" hidden="false" customHeight="false" outlineLevel="0" collapsed="false">
      <c r="A92" s="22" t="s">
        <v>238</v>
      </c>
      <c r="B92" s="22" t="s">
        <v>228</v>
      </c>
      <c r="C92" s="50" t="s">
        <v>354</v>
      </c>
      <c r="D92" s="25" t="n">
        <v>163700</v>
      </c>
      <c r="E92" s="25" t="n">
        <v>14676.72</v>
      </c>
      <c r="F92" s="25" t="n">
        <f aca="false">SUM(D92-E92)</f>
        <v>149023.28</v>
      </c>
    </row>
    <row r="93" customFormat="false" ht="12.75" hidden="false" customHeight="false" outlineLevel="0" collapsed="false">
      <c r="A93" s="22" t="s">
        <v>240</v>
      </c>
      <c r="B93" s="22" t="s">
        <v>228</v>
      </c>
      <c r="C93" s="50" t="s">
        <v>355</v>
      </c>
      <c r="D93" s="25" t="n">
        <v>163700</v>
      </c>
      <c r="E93" s="25" t="n">
        <v>14676.72</v>
      </c>
      <c r="F93" s="25" t="n">
        <f aca="false">SUM(D93-E93)</f>
        <v>149023.28</v>
      </c>
    </row>
    <row r="94" customFormat="false" ht="12.75" hidden="false" customHeight="false" outlineLevel="0" collapsed="false">
      <c r="A94" s="22" t="s">
        <v>242</v>
      </c>
      <c r="B94" s="22" t="s">
        <v>228</v>
      </c>
      <c r="C94" s="50" t="s">
        <v>356</v>
      </c>
      <c r="D94" s="25" t="n">
        <v>163700</v>
      </c>
      <c r="E94" s="25" t="n">
        <v>14676.72</v>
      </c>
      <c r="F94" s="25" t="n">
        <f aca="false">SUM(D94-E94)</f>
        <v>149023.28</v>
      </c>
    </row>
    <row r="95" customFormat="false" ht="12.75" hidden="false" customHeight="false" outlineLevel="0" collapsed="false">
      <c r="A95" s="22" t="s">
        <v>244</v>
      </c>
      <c r="B95" s="22" t="s">
        <v>228</v>
      </c>
      <c r="C95" s="50" t="s">
        <v>357</v>
      </c>
      <c r="D95" s="25" t="n">
        <v>125700</v>
      </c>
      <c r="E95" s="25" t="n">
        <v>11736.35</v>
      </c>
      <c r="F95" s="25" t="n">
        <f aca="false">SUM(D95-E95)</f>
        <v>113963.65</v>
      </c>
    </row>
    <row r="96" customFormat="false" ht="12.75" hidden="false" customHeight="false" outlineLevel="0" collapsed="false">
      <c r="A96" s="22" t="s">
        <v>246</v>
      </c>
      <c r="B96" s="22" t="s">
        <v>228</v>
      </c>
      <c r="C96" s="50" t="s">
        <v>358</v>
      </c>
      <c r="D96" s="25" t="n">
        <v>38000</v>
      </c>
      <c r="E96" s="25" t="n">
        <v>2940.37</v>
      </c>
      <c r="F96" s="25" t="n">
        <f aca="false">SUM(D96-E96)</f>
        <v>35059.63</v>
      </c>
    </row>
    <row r="97" customFormat="false" ht="12.75" hidden="false" customHeight="false" outlineLevel="0" collapsed="false">
      <c r="A97" s="22" t="s">
        <v>269</v>
      </c>
      <c r="B97" s="22" t="s">
        <v>228</v>
      </c>
      <c r="C97" s="50" t="s">
        <v>359</v>
      </c>
      <c r="D97" s="25" t="n">
        <v>1000</v>
      </c>
      <c r="E97" s="25" t="n">
        <v>0</v>
      </c>
      <c r="F97" s="25" t="n">
        <f aca="false">SUM(D97-E97)</f>
        <v>1000</v>
      </c>
    </row>
    <row r="98" customFormat="false" ht="12.75" hidden="false" customHeight="false" outlineLevel="0" collapsed="false">
      <c r="A98" s="22" t="s">
        <v>282</v>
      </c>
      <c r="B98" s="22" t="s">
        <v>228</v>
      </c>
      <c r="C98" s="50" t="s">
        <v>360</v>
      </c>
      <c r="D98" s="25" t="n">
        <v>1000</v>
      </c>
      <c r="E98" s="25" t="n">
        <v>0</v>
      </c>
      <c r="F98" s="25" t="n">
        <f aca="false">SUM(D98-E98)</f>
        <v>1000</v>
      </c>
    </row>
    <row r="99" customFormat="false" ht="12.75" hidden="false" customHeight="false" outlineLevel="0" collapsed="false">
      <c r="A99" s="22" t="s">
        <v>285</v>
      </c>
      <c r="B99" s="22" t="s">
        <v>228</v>
      </c>
      <c r="C99" s="50" t="s">
        <v>361</v>
      </c>
      <c r="D99" s="25" t="n">
        <v>1000</v>
      </c>
      <c r="E99" s="25" t="n">
        <v>0</v>
      </c>
      <c r="F99" s="25" t="n">
        <f aca="false">SUM(D99-E99)</f>
        <v>1000</v>
      </c>
    </row>
    <row r="100" customFormat="false" ht="12.75" hidden="false" customHeight="false" outlineLevel="0" collapsed="false">
      <c r="A100" s="22" t="s">
        <v>362</v>
      </c>
      <c r="B100" s="22" t="s">
        <v>228</v>
      </c>
      <c r="C100" s="50" t="s">
        <v>363</v>
      </c>
      <c r="D100" s="25" t="n">
        <v>128500</v>
      </c>
      <c r="E100" s="25" t="n">
        <v>0</v>
      </c>
      <c r="F100" s="25" t="n">
        <f aca="false">SUM(D100-E100)</f>
        <v>128500</v>
      </c>
    </row>
    <row r="101" customFormat="false" ht="12.75" hidden="false" customHeight="false" outlineLevel="0" collapsed="false">
      <c r="A101" s="22" t="s">
        <v>364</v>
      </c>
      <c r="B101" s="22" t="s">
        <v>228</v>
      </c>
      <c r="C101" s="50" t="s">
        <v>365</v>
      </c>
      <c r="D101" s="25" t="n">
        <v>128500</v>
      </c>
      <c r="E101" s="25" t="n">
        <v>0</v>
      </c>
      <c r="F101" s="25" t="n">
        <f aca="false">SUM(D101-E101)</f>
        <v>128500</v>
      </c>
    </row>
    <row r="102" customFormat="false" ht="12.75" hidden="false" customHeight="false" outlineLevel="0" collapsed="false">
      <c r="A102" s="22" t="s">
        <v>366</v>
      </c>
      <c r="B102" s="22" t="s">
        <v>228</v>
      </c>
      <c r="C102" s="50" t="s">
        <v>367</v>
      </c>
      <c r="D102" s="25" t="n">
        <v>85500</v>
      </c>
      <c r="E102" s="25" t="n">
        <v>0</v>
      </c>
      <c r="F102" s="25" t="n">
        <f aca="false">SUM(D102-E102)</f>
        <v>85500</v>
      </c>
    </row>
    <row r="103" customFormat="false" ht="12.75" hidden="false" customHeight="false" outlineLevel="0" collapsed="false">
      <c r="A103" s="22" t="s">
        <v>294</v>
      </c>
      <c r="B103" s="22" t="s">
        <v>228</v>
      </c>
      <c r="C103" s="50" t="s">
        <v>368</v>
      </c>
      <c r="D103" s="25" t="n">
        <v>85500</v>
      </c>
      <c r="E103" s="25" t="n">
        <v>0</v>
      </c>
      <c r="F103" s="25" t="n">
        <f aca="false">SUM(D103-E103)</f>
        <v>85500</v>
      </c>
    </row>
    <row r="104" customFormat="false" ht="12.75" hidden="false" customHeight="false" outlineLevel="0" collapsed="false">
      <c r="A104" s="22" t="s">
        <v>369</v>
      </c>
      <c r="B104" s="22" t="s">
        <v>228</v>
      </c>
      <c r="C104" s="50" t="s">
        <v>370</v>
      </c>
      <c r="D104" s="25" t="n">
        <v>85500</v>
      </c>
      <c r="E104" s="25" t="n">
        <v>0</v>
      </c>
      <c r="F104" s="25" t="n">
        <f aca="false">SUM(D104-E104)</f>
        <v>85500</v>
      </c>
    </row>
    <row r="105" customFormat="false" ht="12.75" hidden="false" customHeight="false" outlineLevel="0" collapsed="false">
      <c r="A105" s="22" t="s">
        <v>269</v>
      </c>
      <c r="B105" s="22" t="s">
        <v>228</v>
      </c>
      <c r="C105" s="50" t="s">
        <v>371</v>
      </c>
      <c r="D105" s="25" t="n">
        <v>85500</v>
      </c>
      <c r="E105" s="25" t="n">
        <v>0</v>
      </c>
      <c r="F105" s="25" t="n">
        <f aca="false">SUM(D105-E105)</f>
        <v>85500</v>
      </c>
    </row>
    <row r="106" customFormat="false" ht="12.75" hidden="false" customHeight="false" outlineLevel="0" collapsed="false">
      <c r="A106" s="22" t="s">
        <v>240</v>
      </c>
      <c r="B106" s="22" t="s">
        <v>228</v>
      </c>
      <c r="C106" s="50" t="s">
        <v>372</v>
      </c>
      <c r="D106" s="25" t="n">
        <v>85500</v>
      </c>
      <c r="E106" s="25" t="n">
        <v>0</v>
      </c>
      <c r="F106" s="25" t="n">
        <f aca="false">SUM(D106-E106)</f>
        <v>85500</v>
      </c>
    </row>
    <row r="107" customFormat="false" ht="12.75" hidden="false" customHeight="false" outlineLevel="0" collapsed="false">
      <c r="A107" s="22" t="s">
        <v>272</v>
      </c>
      <c r="B107" s="22" t="s">
        <v>228</v>
      </c>
      <c r="C107" s="50" t="s">
        <v>373</v>
      </c>
      <c r="D107" s="25" t="n">
        <v>85500</v>
      </c>
      <c r="E107" s="25" t="n">
        <v>0</v>
      </c>
      <c r="F107" s="25" t="n">
        <f aca="false">SUM(D107-E107)</f>
        <v>85500</v>
      </c>
    </row>
    <row r="108" customFormat="false" ht="12.75" hidden="false" customHeight="false" outlineLevel="0" collapsed="false">
      <c r="A108" s="22" t="s">
        <v>280</v>
      </c>
      <c r="B108" s="22" t="s">
        <v>228</v>
      </c>
      <c r="C108" s="50" t="s">
        <v>374</v>
      </c>
      <c r="D108" s="25" t="n">
        <v>85500</v>
      </c>
      <c r="E108" s="25" t="n">
        <v>0</v>
      </c>
      <c r="F108" s="25" t="n">
        <f aca="false">SUM(D108-E108)</f>
        <v>85500</v>
      </c>
    </row>
    <row r="109" customFormat="false" ht="12.75" hidden="false" customHeight="false" outlineLevel="0" collapsed="false">
      <c r="A109" s="22" t="s">
        <v>375</v>
      </c>
      <c r="B109" s="22" t="s">
        <v>228</v>
      </c>
      <c r="C109" s="50" t="s">
        <v>376</v>
      </c>
      <c r="D109" s="25" t="n">
        <v>43000</v>
      </c>
      <c r="E109" s="25" t="n">
        <v>0</v>
      </c>
      <c r="F109" s="25" t="n">
        <f aca="false">SUM(D109-E109)</f>
        <v>43000</v>
      </c>
    </row>
    <row r="110" customFormat="false" ht="12.75" hidden="false" customHeight="false" outlineLevel="0" collapsed="false">
      <c r="A110" s="22" t="s">
        <v>294</v>
      </c>
      <c r="B110" s="22" t="s">
        <v>228</v>
      </c>
      <c r="C110" s="50" t="s">
        <v>377</v>
      </c>
      <c r="D110" s="25" t="n">
        <v>43000</v>
      </c>
      <c r="E110" s="25" t="n">
        <v>0</v>
      </c>
      <c r="F110" s="25" t="n">
        <f aca="false">SUM(D110-E110)</f>
        <v>43000</v>
      </c>
    </row>
    <row r="111" customFormat="false" ht="12.75" hidden="false" customHeight="false" outlineLevel="0" collapsed="false">
      <c r="A111" s="22" t="s">
        <v>378</v>
      </c>
      <c r="B111" s="22" t="s">
        <v>228</v>
      </c>
      <c r="C111" s="50" t="s">
        <v>379</v>
      </c>
      <c r="D111" s="25" t="n">
        <v>43000</v>
      </c>
      <c r="E111" s="25" t="n">
        <v>0</v>
      </c>
      <c r="F111" s="25" t="n">
        <f aca="false">SUM(D111-E111)</f>
        <v>43000</v>
      </c>
    </row>
    <row r="112" customFormat="false" ht="12.75" hidden="false" customHeight="false" outlineLevel="0" collapsed="false">
      <c r="A112" s="22" t="s">
        <v>269</v>
      </c>
      <c r="B112" s="22" t="s">
        <v>228</v>
      </c>
      <c r="C112" s="50" t="s">
        <v>380</v>
      </c>
      <c r="D112" s="25" t="n">
        <v>15000</v>
      </c>
      <c r="E112" s="25" t="n">
        <v>0</v>
      </c>
      <c r="F112" s="25" t="n">
        <f aca="false">SUM(D112-E112)</f>
        <v>15000</v>
      </c>
    </row>
    <row r="113" customFormat="false" ht="12.75" hidden="false" customHeight="false" outlineLevel="0" collapsed="false">
      <c r="A113" s="22" t="s">
        <v>240</v>
      </c>
      <c r="B113" s="22" t="s">
        <v>228</v>
      </c>
      <c r="C113" s="50" t="s">
        <v>381</v>
      </c>
      <c r="D113" s="25" t="n">
        <v>15000</v>
      </c>
      <c r="E113" s="25" t="n">
        <v>0</v>
      </c>
      <c r="F113" s="25" t="n">
        <f aca="false">SUM(D113-E113)</f>
        <v>15000</v>
      </c>
    </row>
    <row r="114" customFormat="false" ht="12.75" hidden="false" customHeight="false" outlineLevel="0" collapsed="false">
      <c r="A114" s="22" t="s">
        <v>272</v>
      </c>
      <c r="B114" s="22" t="s">
        <v>228</v>
      </c>
      <c r="C114" s="50" t="s">
        <v>382</v>
      </c>
      <c r="D114" s="25" t="n">
        <v>15000</v>
      </c>
      <c r="E114" s="25" t="n">
        <v>0</v>
      </c>
      <c r="F114" s="25" t="n">
        <f aca="false">SUM(D114-E114)</f>
        <v>15000</v>
      </c>
    </row>
    <row r="115" customFormat="false" ht="12.75" hidden="false" customHeight="false" outlineLevel="0" collapsed="false">
      <c r="A115" s="22" t="s">
        <v>278</v>
      </c>
      <c r="B115" s="22" t="s">
        <v>228</v>
      </c>
      <c r="C115" s="50" t="s">
        <v>383</v>
      </c>
      <c r="D115" s="25" t="n">
        <v>15000</v>
      </c>
      <c r="E115" s="25" t="n">
        <v>0</v>
      </c>
      <c r="F115" s="25" t="n">
        <f aca="false">SUM(D115-E115)</f>
        <v>15000</v>
      </c>
    </row>
    <row r="116" customFormat="false" ht="12.75" hidden="false" customHeight="false" outlineLevel="0" collapsed="false">
      <c r="A116" s="22" t="s">
        <v>384</v>
      </c>
      <c r="B116" s="22" t="s">
        <v>228</v>
      </c>
      <c r="C116" s="50" t="s">
        <v>385</v>
      </c>
      <c r="D116" s="25" t="n">
        <v>1202000</v>
      </c>
      <c r="E116" s="25" t="n">
        <v>98696</v>
      </c>
      <c r="F116" s="25" t="n">
        <f aca="false">SUM(D116-E116)</f>
        <v>1103304</v>
      </c>
    </row>
    <row r="117" customFormat="false" ht="12.75" hidden="false" customHeight="false" outlineLevel="0" collapsed="false">
      <c r="A117" s="22" t="s">
        <v>386</v>
      </c>
      <c r="B117" s="22" t="s">
        <v>228</v>
      </c>
      <c r="C117" s="50" t="s">
        <v>387</v>
      </c>
      <c r="D117" s="25" t="n">
        <v>15200</v>
      </c>
      <c r="E117" s="25" t="n">
        <v>3100</v>
      </c>
      <c r="F117" s="25" t="n">
        <f aca="false">SUM(D117-E117)</f>
        <v>12100</v>
      </c>
    </row>
    <row r="118" customFormat="false" ht="12.75" hidden="false" customHeight="false" outlineLevel="0" collapsed="false">
      <c r="A118" s="22" t="s">
        <v>287</v>
      </c>
      <c r="B118" s="22" t="s">
        <v>228</v>
      </c>
      <c r="C118" s="50" t="s">
        <v>388</v>
      </c>
      <c r="D118" s="25" t="n">
        <v>15200</v>
      </c>
      <c r="E118" s="25" t="n">
        <v>3100</v>
      </c>
      <c r="F118" s="25" t="n">
        <f aca="false">SUM(D118-E118)</f>
        <v>12100</v>
      </c>
    </row>
    <row r="119" customFormat="false" ht="12.75" hidden="false" customHeight="false" outlineLevel="0" collapsed="false">
      <c r="A119" s="22" t="s">
        <v>294</v>
      </c>
      <c r="B119" s="22" t="s">
        <v>228</v>
      </c>
      <c r="C119" s="50" t="s">
        <v>389</v>
      </c>
      <c r="D119" s="25" t="n">
        <v>15200</v>
      </c>
      <c r="E119" s="25" t="n">
        <v>3100</v>
      </c>
      <c r="F119" s="25" t="n">
        <f aca="false">SUM(D119-E119)</f>
        <v>12100</v>
      </c>
    </row>
    <row r="120" customFormat="false" ht="12.75" hidden="false" customHeight="false" outlineLevel="0" collapsed="false">
      <c r="A120" s="22" t="s">
        <v>390</v>
      </c>
      <c r="B120" s="22" t="s">
        <v>228</v>
      </c>
      <c r="C120" s="50" t="s">
        <v>391</v>
      </c>
      <c r="D120" s="25" t="n">
        <v>15200</v>
      </c>
      <c r="E120" s="25" t="n">
        <v>3100</v>
      </c>
      <c r="F120" s="25" t="n">
        <f aca="false">SUM(D120-E120)</f>
        <v>12100</v>
      </c>
    </row>
    <row r="121" customFormat="false" ht="12.75" hidden="false" customHeight="false" outlineLevel="0" collapsed="false">
      <c r="A121" s="22" t="s">
        <v>213</v>
      </c>
      <c r="B121" s="22" t="s">
        <v>228</v>
      </c>
      <c r="C121" s="50" t="s">
        <v>392</v>
      </c>
      <c r="D121" s="25" t="n">
        <v>15200</v>
      </c>
      <c r="E121" s="25" t="n">
        <v>3100</v>
      </c>
      <c r="F121" s="25" t="n">
        <f aca="false">SUM(D121-E121)</f>
        <v>12100</v>
      </c>
    </row>
    <row r="122" customFormat="false" ht="12.75" hidden="false" customHeight="false" outlineLevel="0" collapsed="false">
      <c r="A122" s="22" t="s">
        <v>240</v>
      </c>
      <c r="B122" s="22" t="s">
        <v>228</v>
      </c>
      <c r="C122" s="50" t="s">
        <v>393</v>
      </c>
      <c r="D122" s="25" t="n">
        <v>15200</v>
      </c>
      <c r="E122" s="25" t="n">
        <v>3100</v>
      </c>
      <c r="F122" s="25" t="n">
        <f aca="false">SUM(D122-E122)</f>
        <v>12100</v>
      </c>
    </row>
    <row r="123" customFormat="false" ht="12.75" hidden="false" customHeight="false" outlineLevel="0" collapsed="false">
      <c r="A123" s="22" t="s">
        <v>394</v>
      </c>
      <c r="B123" s="22" t="s">
        <v>228</v>
      </c>
      <c r="C123" s="50" t="s">
        <v>395</v>
      </c>
      <c r="D123" s="25" t="n">
        <v>15200</v>
      </c>
      <c r="E123" s="25" t="n">
        <v>3100</v>
      </c>
      <c r="F123" s="25" t="n">
        <f aca="false">SUM(D123-E123)</f>
        <v>12100</v>
      </c>
    </row>
    <row r="124" customFormat="false" ht="12.75" hidden="false" customHeight="false" outlineLevel="0" collapsed="false">
      <c r="A124" s="22" t="s">
        <v>396</v>
      </c>
      <c r="B124" s="22" t="s">
        <v>228</v>
      </c>
      <c r="C124" s="50" t="s">
        <v>397</v>
      </c>
      <c r="D124" s="25" t="n">
        <v>15200</v>
      </c>
      <c r="E124" s="25" t="n">
        <v>3100</v>
      </c>
      <c r="F124" s="25" t="n">
        <f aca="false">SUM(D124-E124)</f>
        <v>12100</v>
      </c>
    </row>
    <row r="125" customFormat="false" ht="12.75" hidden="false" customHeight="false" outlineLevel="0" collapsed="false">
      <c r="A125" s="22" t="s">
        <v>398</v>
      </c>
      <c r="B125" s="22" t="s">
        <v>228</v>
      </c>
      <c r="C125" s="50" t="s">
        <v>399</v>
      </c>
      <c r="D125" s="25" t="n">
        <v>1088800</v>
      </c>
      <c r="E125" s="25" t="n">
        <v>95596</v>
      </c>
      <c r="F125" s="25" t="n">
        <f aca="false">SUM(D125-E125)</f>
        <v>993204</v>
      </c>
    </row>
    <row r="126" customFormat="false" ht="12.75" hidden="false" customHeight="false" outlineLevel="0" collapsed="false">
      <c r="A126" s="22" t="s">
        <v>400</v>
      </c>
      <c r="B126" s="22" t="s">
        <v>228</v>
      </c>
      <c r="C126" s="50" t="s">
        <v>401</v>
      </c>
      <c r="D126" s="25" t="n">
        <v>1088800</v>
      </c>
      <c r="E126" s="25" t="n">
        <v>95596</v>
      </c>
      <c r="F126" s="25" t="n">
        <f aca="false">SUM(D126-E126)</f>
        <v>993204</v>
      </c>
    </row>
    <row r="127" customFormat="false" ht="12.75" hidden="false" customHeight="false" outlineLevel="0" collapsed="false">
      <c r="A127" s="22" t="s">
        <v>294</v>
      </c>
      <c r="B127" s="22" t="s">
        <v>228</v>
      </c>
      <c r="C127" s="50" t="s">
        <v>402</v>
      </c>
      <c r="D127" s="25" t="n">
        <v>34300</v>
      </c>
      <c r="E127" s="25" t="n">
        <v>0</v>
      </c>
      <c r="F127" s="25" t="n">
        <f aca="false">SUM(D127-E127)</f>
        <v>34300</v>
      </c>
    </row>
    <row r="128" customFormat="false" ht="12.75" hidden="false" customHeight="false" outlineLevel="0" collapsed="false">
      <c r="A128" s="22" t="s">
        <v>403</v>
      </c>
      <c r="B128" s="22" t="s">
        <v>228</v>
      </c>
      <c r="C128" s="50" t="s">
        <v>404</v>
      </c>
      <c r="D128" s="25" t="n">
        <v>34300</v>
      </c>
      <c r="E128" s="25" t="n">
        <v>0</v>
      </c>
      <c r="F128" s="25" t="n">
        <f aca="false">SUM(D128-E128)</f>
        <v>34300</v>
      </c>
    </row>
    <row r="129" customFormat="false" ht="12.75" hidden="false" customHeight="false" outlineLevel="0" collapsed="false">
      <c r="A129" s="22" t="s">
        <v>269</v>
      </c>
      <c r="B129" s="22" t="s">
        <v>228</v>
      </c>
      <c r="C129" s="50" t="s">
        <v>405</v>
      </c>
      <c r="D129" s="25" t="n">
        <v>34300</v>
      </c>
      <c r="E129" s="25" t="n">
        <v>0</v>
      </c>
      <c r="F129" s="25" t="n">
        <f aca="false">SUM(D129-E129)</f>
        <v>34300</v>
      </c>
    </row>
    <row r="130" customFormat="false" ht="12.75" hidden="false" customHeight="false" outlineLevel="0" collapsed="false">
      <c r="A130" s="22" t="s">
        <v>240</v>
      </c>
      <c r="B130" s="22" t="s">
        <v>228</v>
      </c>
      <c r="C130" s="50" t="s">
        <v>406</v>
      </c>
      <c r="D130" s="25" t="n">
        <v>34300</v>
      </c>
      <c r="E130" s="25" t="n">
        <v>0</v>
      </c>
      <c r="F130" s="25" t="n">
        <f aca="false">SUM(D130-E130)</f>
        <v>34300</v>
      </c>
    </row>
    <row r="131" customFormat="false" ht="12.75" hidden="false" customHeight="false" outlineLevel="0" collapsed="false">
      <c r="A131" s="22" t="s">
        <v>272</v>
      </c>
      <c r="B131" s="22" t="s">
        <v>228</v>
      </c>
      <c r="C131" s="50" t="s">
        <v>407</v>
      </c>
      <c r="D131" s="25" t="n">
        <v>34300</v>
      </c>
      <c r="E131" s="25" t="n">
        <v>0</v>
      </c>
      <c r="F131" s="25" t="n">
        <f aca="false">SUM(D131-E131)</f>
        <v>34300</v>
      </c>
    </row>
    <row r="132" customFormat="false" ht="12.75" hidden="false" customHeight="false" outlineLevel="0" collapsed="false">
      <c r="A132" s="22" t="s">
        <v>278</v>
      </c>
      <c r="B132" s="22" t="s">
        <v>228</v>
      </c>
      <c r="C132" s="50" t="s">
        <v>408</v>
      </c>
      <c r="D132" s="25" t="n">
        <v>34300</v>
      </c>
      <c r="E132" s="25" t="n">
        <v>0</v>
      </c>
      <c r="F132" s="25" t="n">
        <f aca="false">SUM(D132-E132)</f>
        <v>34300</v>
      </c>
    </row>
    <row r="133" customFormat="false" ht="12.75" hidden="false" customHeight="false" outlineLevel="0" collapsed="false">
      <c r="A133" s="22" t="s">
        <v>294</v>
      </c>
      <c r="B133" s="22" t="s">
        <v>228</v>
      </c>
      <c r="C133" s="50" t="s">
        <v>409</v>
      </c>
      <c r="D133" s="25" t="n">
        <v>607000</v>
      </c>
      <c r="E133" s="25" t="n">
        <v>95596</v>
      </c>
      <c r="F133" s="25" t="n">
        <f aca="false">SUM(D133-E133)</f>
        <v>511404</v>
      </c>
    </row>
    <row r="134" customFormat="false" ht="12.75" hidden="false" customHeight="false" outlineLevel="0" collapsed="false">
      <c r="A134" s="22" t="s">
        <v>410</v>
      </c>
      <c r="B134" s="22" t="s">
        <v>228</v>
      </c>
      <c r="C134" s="50" t="s">
        <v>411</v>
      </c>
      <c r="D134" s="25" t="n">
        <v>607000</v>
      </c>
      <c r="E134" s="25" t="n">
        <v>95596</v>
      </c>
      <c r="F134" s="25" t="n">
        <f aca="false">SUM(D134-E134)</f>
        <v>511404</v>
      </c>
    </row>
    <row r="135" customFormat="false" ht="12.75" hidden="false" customHeight="false" outlineLevel="0" collapsed="false">
      <c r="A135" s="22" t="s">
        <v>269</v>
      </c>
      <c r="B135" s="22" t="s">
        <v>228</v>
      </c>
      <c r="C135" s="50" t="s">
        <v>412</v>
      </c>
      <c r="D135" s="25" t="n">
        <v>596400</v>
      </c>
      <c r="E135" s="25" t="n">
        <v>95596</v>
      </c>
      <c r="F135" s="25" t="n">
        <f aca="false">SUM(D135-E135)</f>
        <v>500804</v>
      </c>
    </row>
    <row r="136" customFormat="false" ht="12.75" hidden="false" customHeight="false" outlineLevel="0" collapsed="false">
      <c r="A136" s="22" t="s">
        <v>240</v>
      </c>
      <c r="B136" s="22" t="s">
        <v>228</v>
      </c>
      <c r="C136" s="50" t="s">
        <v>413</v>
      </c>
      <c r="D136" s="25" t="n">
        <v>596400</v>
      </c>
      <c r="E136" s="25" t="n">
        <v>95596</v>
      </c>
      <c r="F136" s="25" t="n">
        <f aca="false">SUM(D136-E136)</f>
        <v>500804</v>
      </c>
    </row>
    <row r="137" customFormat="false" ht="12.75" hidden="false" customHeight="false" outlineLevel="0" collapsed="false">
      <c r="A137" s="22" t="s">
        <v>272</v>
      </c>
      <c r="B137" s="22" t="s">
        <v>228</v>
      </c>
      <c r="C137" s="50" t="s">
        <v>414</v>
      </c>
      <c r="D137" s="25" t="n">
        <v>596400</v>
      </c>
      <c r="E137" s="25" t="n">
        <v>95596</v>
      </c>
      <c r="F137" s="25" t="n">
        <f aca="false">SUM(D137-E137)</f>
        <v>500804</v>
      </c>
    </row>
    <row r="138" customFormat="false" ht="12.75" hidden="false" customHeight="false" outlineLevel="0" collapsed="false">
      <c r="A138" s="22" t="s">
        <v>278</v>
      </c>
      <c r="B138" s="22" t="s">
        <v>228</v>
      </c>
      <c r="C138" s="50" t="s">
        <v>415</v>
      </c>
      <c r="D138" s="25" t="n">
        <v>481400</v>
      </c>
      <c r="E138" s="25" t="n">
        <v>95596</v>
      </c>
      <c r="F138" s="25" t="n">
        <f aca="false">SUM(D138-E138)</f>
        <v>385804</v>
      </c>
    </row>
    <row r="139" customFormat="false" ht="12.75" hidden="false" customHeight="false" outlineLevel="0" collapsed="false">
      <c r="A139" s="22" t="s">
        <v>280</v>
      </c>
      <c r="B139" s="22" t="s">
        <v>228</v>
      </c>
      <c r="C139" s="50" t="s">
        <v>416</v>
      </c>
      <c r="D139" s="25" t="n">
        <v>115000</v>
      </c>
      <c r="E139" s="25" t="n">
        <v>0</v>
      </c>
      <c r="F139" s="25" t="n">
        <f aca="false">SUM(D139-E139)</f>
        <v>115000</v>
      </c>
    </row>
    <row r="140" customFormat="false" ht="12.75" hidden="false" customHeight="false" outlineLevel="0" collapsed="false">
      <c r="A140" s="22" t="s">
        <v>298</v>
      </c>
      <c r="B140" s="22" t="s">
        <v>228</v>
      </c>
      <c r="C140" s="50" t="s">
        <v>417</v>
      </c>
      <c r="D140" s="25" t="n">
        <v>10600</v>
      </c>
      <c r="E140" s="25" t="n">
        <v>0</v>
      </c>
      <c r="F140" s="25" t="n">
        <f aca="false">SUM(D140-E140)</f>
        <v>10600</v>
      </c>
    </row>
    <row r="141" customFormat="false" ht="12.75" hidden="false" customHeight="false" outlineLevel="0" collapsed="false">
      <c r="A141" s="22" t="s">
        <v>240</v>
      </c>
      <c r="B141" s="22" t="s">
        <v>228</v>
      </c>
      <c r="C141" s="50" t="s">
        <v>418</v>
      </c>
      <c r="D141" s="25" t="n">
        <v>10600</v>
      </c>
      <c r="E141" s="25" t="n">
        <v>0</v>
      </c>
      <c r="F141" s="25" t="n">
        <f aca="false">SUM(D141-E141)</f>
        <v>10600</v>
      </c>
    </row>
    <row r="142" customFormat="false" ht="12.75" hidden="false" customHeight="false" outlineLevel="0" collapsed="false">
      <c r="A142" s="22" t="s">
        <v>301</v>
      </c>
      <c r="B142" s="22" t="s">
        <v>228</v>
      </c>
      <c r="C142" s="50" t="s">
        <v>419</v>
      </c>
      <c r="D142" s="25" t="n">
        <v>10600</v>
      </c>
      <c r="E142" s="25" t="n">
        <v>0</v>
      </c>
      <c r="F142" s="25" t="n">
        <f aca="false">SUM(D142-E142)</f>
        <v>10600</v>
      </c>
    </row>
    <row r="143" customFormat="false" ht="12.75" hidden="false" customHeight="false" outlineLevel="0" collapsed="false">
      <c r="A143" s="22" t="s">
        <v>294</v>
      </c>
      <c r="B143" s="22" t="s">
        <v>228</v>
      </c>
      <c r="C143" s="50" t="s">
        <v>420</v>
      </c>
      <c r="D143" s="25" t="n">
        <v>447500</v>
      </c>
      <c r="E143" s="25" t="n">
        <v>0</v>
      </c>
      <c r="F143" s="25" t="n">
        <f aca="false">SUM(D143-E143)</f>
        <v>447500</v>
      </c>
    </row>
    <row r="144" customFormat="false" ht="12.75" hidden="false" customHeight="false" outlineLevel="0" collapsed="false">
      <c r="A144" s="22" t="s">
        <v>421</v>
      </c>
      <c r="B144" s="22" t="s">
        <v>228</v>
      </c>
      <c r="C144" s="50" t="s">
        <v>422</v>
      </c>
      <c r="D144" s="25" t="n">
        <v>447500</v>
      </c>
      <c r="E144" s="25" t="n">
        <v>0</v>
      </c>
      <c r="F144" s="25" t="n">
        <f aca="false">SUM(D144-E144)</f>
        <v>447500</v>
      </c>
    </row>
    <row r="145" customFormat="false" ht="12.75" hidden="false" customHeight="false" outlineLevel="0" collapsed="false">
      <c r="A145" s="22" t="s">
        <v>269</v>
      </c>
      <c r="B145" s="22" t="s">
        <v>228</v>
      </c>
      <c r="C145" s="50" t="s">
        <v>423</v>
      </c>
      <c r="D145" s="25" t="n">
        <v>447500</v>
      </c>
      <c r="E145" s="25" t="n">
        <v>0</v>
      </c>
      <c r="F145" s="25" t="n">
        <f aca="false">SUM(D145-E145)</f>
        <v>447500</v>
      </c>
    </row>
    <row r="146" customFormat="false" ht="12.75" hidden="false" customHeight="false" outlineLevel="0" collapsed="false">
      <c r="A146" s="22" t="s">
        <v>240</v>
      </c>
      <c r="B146" s="22" t="s">
        <v>228</v>
      </c>
      <c r="C146" s="50" t="s">
        <v>424</v>
      </c>
      <c r="D146" s="25" t="n">
        <v>447500</v>
      </c>
      <c r="E146" s="25" t="n">
        <v>0</v>
      </c>
      <c r="F146" s="25" t="n">
        <f aca="false">SUM(D146-E146)</f>
        <v>447500</v>
      </c>
    </row>
    <row r="147" customFormat="false" ht="12.75" hidden="false" customHeight="false" outlineLevel="0" collapsed="false">
      <c r="A147" s="22" t="s">
        <v>272</v>
      </c>
      <c r="B147" s="22" t="s">
        <v>228</v>
      </c>
      <c r="C147" s="50" t="s">
        <v>425</v>
      </c>
      <c r="D147" s="25" t="n">
        <v>447500</v>
      </c>
      <c r="E147" s="25" t="n">
        <v>0</v>
      </c>
      <c r="F147" s="25" t="n">
        <f aca="false">SUM(D147-E147)</f>
        <v>447500</v>
      </c>
    </row>
    <row r="148" customFormat="false" ht="12.75" hidden="false" customHeight="false" outlineLevel="0" collapsed="false">
      <c r="A148" s="22" t="s">
        <v>278</v>
      </c>
      <c r="B148" s="22" t="s">
        <v>228</v>
      </c>
      <c r="C148" s="50" t="s">
        <v>426</v>
      </c>
      <c r="D148" s="25" t="n">
        <v>447500</v>
      </c>
      <c r="E148" s="25" t="n">
        <v>0</v>
      </c>
      <c r="F148" s="25" t="n">
        <f aca="false">SUM(D148-E148)</f>
        <v>447500</v>
      </c>
    </row>
    <row r="149" customFormat="false" ht="12.75" hidden="false" customHeight="false" outlineLevel="0" collapsed="false">
      <c r="A149" s="22" t="s">
        <v>427</v>
      </c>
      <c r="B149" s="22" t="s">
        <v>228</v>
      </c>
      <c r="C149" s="50" t="s">
        <v>428</v>
      </c>
      <c r="D149" s="25" t="n">
        <v>98000</v>
      </c>
      <c r="E149" s="25" t="n">
        <v>0</v>
      </c>
      <c r="F149" s="25" t="n">
        <f aca="false">SUM(D149-E149)</f>
        <v>98000</v>
      </c>
    </row>
    <row r="150" customFormat="false" ht="12.75" hidden="false" customHeight="false" outlineLevel="0" collapsed="false">
      <c r="A150" s="22" t="s">
        <v>287</v>
      </c>
      <c r="B150" s="22" t="s">
        <v>228</v>
      </c>
      <c r="C150" s="50" t="s">
        <v>429</v>
      </c>
      <c r="D150" s="25" t="n">
        <v>98000</v>
      </c>
      <c r="E150" s="25" t="n">
        <v>0</v>
      </c>
      <c r="F150" s="25" t="n">
        <f aca="false">SUM(D150-E150)</f>
        <v>98000</v>
      </c>
    </row>
    <row r="151" customFormat="false" ht="12.75" hidden="false" customHeight="false" outlineLevel="0" collapsed="false">
      <c r="A151" s="22" t="s">
        <v>294</v>
      </c>
      <c r="B151" s="22" t="s">
        <v>228</v>
      </c>
      <c r="C151" s="50" t="s">
        <v>430</v>
      </c>
      <c r="D151" s="25" t="n">
        <v>98000</v>
      </c>
      <c r="E151" s="25" t="n">
        <v>0</v>
      </c>
      <c r="F151" s="25" t="n">
        <f aca="false">SUM(D151-E151)</f>
        <v>98000</v>
      </c>
    </row>
    <row r="152" customFormat="false" ht="12.75" hidden="false" customHeight="false" outlineLevel="0" collapsed="false">
      <c r="A152" s="22" t="s">
        <v>390</v>
      </c>
      <c r="B152" s="22" t="s">
        <v>228</v>
      </c>
      <c r="C152" s="50" t="s">
        <v>431</v>
      </c>
      <c r="D152" s="25" t="n">
        <v>98000</v>
      </c>
      <c r="E152" s="25" t="n">
        <v>0</v>
      </c>
      <c r="F152" s="25" t="n">
        <f aca="false">SUM(D152-E152)</f>
        <v>98000</v>
      </c>
    </row>
    <row r="153" customFormat="false" ht="12.75" hidden="false" customHeight="false" outlineLevel="0" collapsed="false">
      <c r="A153" s="22" t="s">
        <v>213</v>
      </c>
      <c r="B153" s="22" t="s">
        <v>228</v>
      </c>
      <c r="C153" s="50" t="s">
        <v>432</v>
      </c>
      <c r="D153" s="25" t="n">
        <v>98000</v>
      </c>
      <c r="E153" s="25" t="n">
        <v>0</v>
      </c>
      <c r="F153" s="25" t="n">
        <f aca="false">SUM(D153-E153)</f>
        <v>98000</v>
      </c>
    </row>
    <row r="154" customFormat="false" ht="12.75" hidden="false" customHeight="false" outlineLevel="0" collapsed="false">
      <c r="A154" s="22" t="s">
        <v>240</v>
      </c>
      <c r="B154" s="22" t="s">
        <v>228</v>
      </c>
      <c r="C154" s="50" t="s">
        <v>433</v>
      </c>
      <c r="D154" s="25" t="n">
        <v>98000</v>
      </c>
      <c r="E154" s="25" t="n">
        <v>0</v>
      </c>
      <c r="F154" s="25" t="n">
        <f aca="false">SUM(D154-E154)</f>
        <v>98000</v>
      </c>
    </row>
    <row r="155" customFormat="false" ht="12.75" hidden="false" customHeight="false" outlineLevel="0" collapsed="false">
      <c r="A155" s="22" t="s">
        <v>394</v>
      </c>
      <c r="B155" s="22" t="s">
        <v>228</v>
      </c>
      <c r="C155" s="50" t="s">
        <v>434</v>
      </c>
      <c r="D155" s="25" t="n">
        <v>98000</v>
      </c>
      <c r="E155" s="25" t="n">
        <v>0</v>
      </c>
      <c r="F155" s="25" t="n">
        <f aca="false">SUM(D155-E155)</f>
        <v>98000</v>
      </c>
    </row>
    <row r="156" customFormat="false" ht="12.75" hidden="false" customHeight="false" outlineLevel="0" collapsed="false">
      <c r="A156" s="22" t="s">
        <v>396</v>
      </c>
      <c r="B156" s="22" t="s">
        <v>228</v>
      </c>
      <c r="C156" s="50" t="s">
        <v>435</v>
      </c>
      <c r="D156" s="25" t="n">
        <v>98000</v>
      </c>
      <c r="E156" s="25" t="n">
        <v>0</v>
      </c>
      <c r="F156" s="25" t="n">
        <f aca="false">SUM(D156-E156)</f>
        <v>98000</v>
      </c>
    </row>
    <row r="157" customFormat="false" ht="12.75" hidden="false" customHeight="false" outlineLevel="0" collapsed="false">
      <c r="A157" s="22" t="s">
        <v>436</v>
      </c>
      <c r="B157" s="22" t="s">
        <v>228</v>
      </c>
      <c r="C157" s="50" t="s">
        <v>437</v>
      </c>
      <c r="D157" s="25" t="n">
        <v>1168500</v>
      </c>
      <c r="E157" s="25" t="n">
        <v>13484.17</v>
      </c>
      <c r="F157" s="25" t="n">
        <f aca="false">SUM(D157-E157)</f>
        <v>1155015.83</v>
      </c>
    </row>
    <row r="158" customFormat="false" ht="12.75" hidden="false" customHeight="false" outlineLevel="0" collapsed="false">
      <c r="A158" s="22" t="s">
        <v>438</v>
      </c>
      <c r="B158" s="22" t="s">
        <v>228</v>
      </c>
      <c r="C158" s="50" t="s">
        <v>439</v>
      </c>
      <c r="D158" s="25" t="n">
        <v>440000</v>
      </c>
      <c r="E158" s="25" t="n">
        <v>0</v>
      </c>
      <c r="F158" s="25" t="n">
        <f aca="false">SUM(D158-E158)</f>
        <v>440000</v>
      </c>
    </row>
    <row r="159" customFormat="false" ht="12.75" hidden="false" customHeight="false" outlineLevel="0" collapsed="false">
      <c r="A159" s="22" t="s">
        <v>440</v>
      </c>
      <c r="B159" s="22" t="s">
        <v>228</v>
      </c>
      <c r="C159" s="50" t="s">
        <v>441</v>
      </c>
      <c r="D159" s="25" t="n">
        <v>440000</v>
      </c>
      <c r="E159" s="25" t="n">
        <v>0</v>
      </c>
      <c r="F159" s="25" t="n">
        <f aca="false">SUM(D159-E159)</f>
        <v>440000</v>
      </c>
    </row>
    <row r="160" customFormat="false" ht="12.75" hidden="false" customHeight="false" outlineLevel="0" collapsed="false">
      <c r="A160" s="22" t="s">
        <v>294</v>
      </c>
      <c r="B160" s="22" t="s">
        <v>228</v>
      </c>
      <c r="C160" s="50" t="s">
        <v>442</v>
      </c>
      <c r="D160" s="25" t="n">
        <v>410000</v>
      </c>
      <c r="E160" s="25" t="n">
        <v>0</v>
      </c>
      <c r="F160" s="25" t="n">
        <f aca="false">SUM(D160-E160)</f>
        <v>410000</v>
      </c>
    </row>
    <row r="161" customFormat="false" ht="12.75" hidden="false" customHeight="false" outlineLevel="0" collapsed="false">
      <c r="A161" s="22" t="s">
        <v>443</v>
      </c>
      <c r="B161" s="22" t="s">
        <v>228</v>
      </c>
      <c r="C161" s="50" t="s">
        <v>444</v>
      </c>
      <c r="D161" s="25" t="n">
        <v>410000</v>
      </c>
      <c r="E161" s="25" t="n">
        <v>0</v>
      </c>
      <c r="F161" s="25" t="n">
        <f aca="false">SUM(D161-E161)</f>
        <v>410000</v>
      </c>
    </row>
    <row r="162" customFormat="false" ht="12.75" hidden="false" customHeight="false" outlineLevel="0" collapsed="false">
      <c r="A162" s="22" t="s">
        <v>269</v>
      </c>
      <c r="B162" s="22" t="s">
        <v>228</v>
      </c>
      <c r="C162" s="50" t="s">
        <v>445</v>
      </c>
      <c r="D162" s="25" t="n">
        <v>340000</v>
      </c>
      <c r="E162" s="25" t="n">
        <v>0</v>
      </c>
      <c r="F162" s="25" t="n">
        <f aca="false">SUM(D162-E162)</f>
        <v>340000</v>
      </c>
    </row>
    <row r="163" customFormat="false" ht="12.75" hidden="false" customHeight="false" outlineLevel="0" collapsed="false">
      <c r="A163" s="22" t="s">
        <v>240</v>
      </c>
      <c r="B163" s="22" t="s">
        <v>228</v>
      </c>
      <c r="C163" s="50" t="s">
        <v>446</v>
      </c>
      <c r="D163" s="25" t="n">
        <v>340000</v>
      </c>
      <c r="E163" s="25" t="n">
        <v>0</v>
      </c>
      <c r="F163" s="25" t="n">
        <f aca="false">SUM(D163-E163)</f>
        <v>340000</v>
      </c>
    </row>
    <row r="164" customFormat="false" ht="12.75" hidden="false" customHeight="false" outlineLevel="0" collapsed="false">
      <c r="A164" s="22" t="s">
        <v>272</v>
      </c>
      <c r="B164" s="22" t="s">
        <v>228</v>
      </c>
      <c r="C164" s="50" t="s">
        <v>447</v>
      </c>
      <c r="D164" s="25" t="n">
        <v>340000</v>
      </c>
      <c r="E164" s="25" t="n">
        <v>0</v>
      </c>
      <c r="F164" s="25" t="n">
        <f aca="false">SUM(D164-E164)</f>
        <v>340000</v>
      </c>
    </row>
    <row r="165" customFormat="false" ht="12.75" hidden="false" customHeight="false" outlineLevel="0" collapsed="false">
      <c r="A165" s="22" t="s">
        <v>278</v>
      </c>
      <c r="B165" s="22" t="s">
        <v>228</v>
      </c>
      <c r="C165" s="50" t="s">
        <v>448</v>
      </c>
      <c r="D165" s="25" t="n">
        <v>300000</v>
      </c>
      <c r="E165" s="25" t="n">
        <v>0</v>
      </c>
      <c r="F165" s="25" t="n">
        <f aca="false">SUM(D165-E165)</f>
        <v>300000</v>
      </c>
    </row>
    <row r="166" customFormat="false" ht="12.75" hidden="false" customHeight="false" outlineLevel="0" collapsed="false">
      <c r="A166" s="22" t="s">
        <v>280</v>
      </c>
      <c r="B166" s="22" t="s">
        <v>228</v>
      </c>
      <c r="C166" s="50" t="s">
        <v>449</v>
      </c>
      <c r="D166" s="25" t="n">
        <v>40000</v>
      </c>
      <c r="E166" s="25" t="n">
        <v>0</v>
      </c>
      <c r="F166" s="25" t="n">
        <f aca="false">SUM(D166-E166)</f>
        <v>40000</v>
      </c>
    </row>
    <row r="167" customFormat="false" ht="12.75" hidden="false" customHeight="false" outlineLevel="0" collapsed="false">
      <c r="A167" s="22" t="s">
        <v>282</v>
      </c>
      <c r="B167" s="22" t="s">
        <v>228</v>
      </c>
      <c r="C167" s="50" t="s">
        <v>450</v>
      </c>
      <c r="D167" s="25" t="n">
        <v>70000</v>
      </c>
      <c r="E167" s="25" t="n">
        <v>0</v>
      </c>
      <c r="F167" s="25" t="n">
        <f aca="false">SUM(D167-E167)</f>
        <v>70000</v>
      </c>
    </row>
    <row r="168" customFormat="false" ht="12.75" hidden="false" customHeight="false" outlineLevel="0" collapsed="false">
      <c r="A168" s="22" t="s">
        <v>451</v>
      </c>
      <c r="B168" s="22" t="s">
        <v>228</v>
      </c>
      <c r="C168" s="50" t="s">
        <v>452</v>
      </c>
      <c r="D168" s="25" t="n">
        <v>50000</v>
      </c>
      <c r="E168" s="25" t="n">
        <v>0</v>
      </c>
      <c r="F168" s="25" t="n">
        <f aca="false">SUM(D168-E168)</f>
        <v>50000</v>
      </c>
    </row>
    <row r="169" customFormat="false" ht="12.75" hidden="false" customHeight="false" outlineLevel="0" collapsed="false">
      <c r="A169" s="22" t="s">
        <v>453</v>
      </c>
      <c r="B169" s="22" t="n">
        <v>200</v>
      </c>
      <c r="C169" s="50" t="s">
        <v>454</v>
      </c>
      <c r="D169" s="25" t="n">
        <v>20000</v>
      </c>
      <c r="E169" s="25" t="n">
        <v>0</v>
      </c>
      <c r="F169" s="25"/>
    </row>
    <row r="170" customFormat="false" ht="12.75" hidden="false" customHeight="false" outlineLevel="0" collapsed="false">
      <c r="A170" s="22" t="s">
        <v>294</v>
      </c>
      <c r="B170" s="22" t="s">
        <v>228</v>
      </c>
      <c r="C170" s="50" t="s">
        <v>455</v>
      </c>
      <c r="D170" s="25" t="n">
        <v>0</v>
      </c>
      <c r="E170" s="25" t="n">
        <v>0</v>
      </c>
      <c r="F170" s="25" t="n">
        <f aca="false">SUM(D170-E170)</f>
        <v>0</v>
      </c>
    </row>
    <row r="171" customFormat="false" ht="12.75" hidden="false" customHeight="false" outlineLevel="0" collapsed="false">
      <c r="A171" s="22" t="s">
        <v>456</v>
      </c>
      <c r="B171" s="22" t="s">
        <v>228</v>
      </c>
      <c r="C171" s="50" t="s">
        <v>457</v>
      </c>
      <c r="D171" s="25" t="n">
        <v>0</v>
      </c>
      <c r="E171" s="25" t="n">
        <v>0</v>
      </c>
      <c r="F171" s="25" t="n">
        <f aca="false">SUM(D171-E171)</f>
        <v>0</v>
      </c>
    </row>
    <row r="172" customFormat="false" ht="12.75" hidden="false" customHeight="false" outlineLevel="0" collapsed="false">
      <c r="A172" s="22" t="s">
        <v>269</v>
      </c>
      <c r="B172" s="22" t="s">
        <v>228</v>
      </c>
      <c r="C172" s="50" t="s">
        <v>458</v>
      </c>
      <c r="D172" s="25" t="n">
        <v>0</v>
      </c>
      <c r="E172" s="25" t="n">
        <v>0</v>
      </c>
      <c r="F172" s="25" t="n">
        <f aca="false">SUM(D172-E172)</f>
        <v>0</v>
      </c>
    </row>
    <row r="173" customFormat="false" ht="12.75" hidden="false" customHeight="false" outlineLevel="0" collapsed="false">
      <c r="A173" s="22" t="s">
        <v>240</v>
      </c>
      <c r="B173" s="22" t="s">
        <v>228</v>
      </c>
      <c r="C173" s="50" t="s">
        <v>459</v>
      </c>
      <c r="D173" s="25" t="n">
        <v>0</v>
      </c>
      <c r="E173" s="25" t="n">
        <v>0</v>
      </c>
      <c r="F173" s="25" t="n">
        <f aca="false">SUM(D173-E173)</f>
        <v>0</v>
      </c>
    </row>
    <row r="174" customFormat="false" ht="12.75" hidden="false" customHeight="false" outlineLevel="0" collapsed="false">
      <c r="A174" s="22" t="s">
        <v>272</v>
      </c>
      <c r="B174" s="22" t="s">
        <v>228</v>
      </c>
      <c r="C174" s="50" t="s">
        <v>460</v>
      </c>
      <c r="D174" s="25" t="n">
        <v>0</v>
      </c>
      <c r="E174" s="25" t="n">
        <v>0</v>
      </c>
      <c r="F174" s="25" t="n">
        <f aca="false">SUM(D174-E174)</f>
        <v>0</v>
      </c>
    </row>
    <row r="175" customFormat="false" ht="12.75" hidden="false" customHeight="false" outlineLevel="0" collapsed="false">
      <c r="A175" s="22" t="s">
        <v>280</v>
      </c>
      <c r="B175" s="22" t="s">
        <v>228</v>
      </c>
      <c r="C175" s="50" t="s">
        <v>461</v>
      </c>
      <c r="D175" s="25" t="n">
        <v>0</v>
      </c>
      <c r="E175" s="25" t="n">
        <v>0</v>
      </c>
      <c r="F175" s="25" t="n">
        <f aca="false">SUM(D175-E175)</f>
        <v>0</v>
      </c>
    </row>
    <row r="176" customFormat="false" ht="12.75" hidden="false" customHeight="false" outlineLevel="0" collapsed="false">
      <c r="A176" s="22" t="s">
        <v>294</v>
      </c>
      <c r="B176" s="22" t="s">
        <v>228</v>
      </c>
      <c r="C176" s="50" t="s">
        <v>462</v>
      </c>
      <c r="D176" s="25" t="n">
        <v>0</v>
      </c>
      <c r="E176" s="25" t="n">
        <v>0</v>
      </c>
      <c r="F176" s="25" t="n">
        <f aca="false">SUM(D176-E176)</f>
        <v>0</v>
      </c>
    </row>
    <row r="177" customFormat="false" ht="12.75" hidden="false" customHeight="false" outlineLevel="0" collapsed="false">
      <c r="A177" s="22" t="s">
        <v>456</v>
      </c>
      <c r="B177" s="22" t="s">
        <v>228</v>
      </c>
      <c r="C177" s="50" t="s">
        <v>463</v>
      </c>
      <c r="D177" s="25" t="n">
        <v>0</v>
      </c>
      <c r="E177" s="25" t="n">
        <v>0</v>
      </c>
      <c r="F177" s="25" t="n">
        <f aca="false">SUM(D177-E177)</f>
        <v>0</v>
      </c>
    </row>
    <row r="178" customFormat="false" ht="12.75" hidden="false" customHeight="false" outlineLevel="0" collapsed="false">
      <c r="A178" s="22" t="s">
        <v>269</v>
      </c>
      <c r="B178" s="22" t="s">
        <v>228</v>
      </c>
      <c r="C178" s="50" t="s">
        <v>464</v>
      </c>
      <c r="D178" s="25" t="n">
        <v>0</v>
      </c>
      <c r="E178" s="25" t="n">
        <v>0</v>
      </c>
      <c r="F178" s="25" t="n">
        <f aca="false">SUM(D178-E178)</f>
        <v>0</v>
      </c>
    </row>
    <row r="179" customFormat="false" ht="12.75" hidden="false" customHeight="false" outlineLevel="0" collapsed="false">
      <c r="A179" s="22" t="s">
        <v>240</v>
      </c>
      <c r="B179" s="22" t="s">
        <v>228</v>
      </c>
      <c r="C179" s="50" t="s">
        <v>465</v>
      </c>
      <c r="D179" s="25" t="n">
        <v>0</v>
      </c>
      <c r="E179" s="25" t="n">
        <v>0</v>
      </c>
      <c r="F179" s="25" t="n">
        <f aca="false">SUM(D179-E179)</f>
        <v>0</v>
      </c>
    </row>
    <row r="180" customFormat="false" ht="12.75" hidden="false" customHeight="false" outlineLevel="0" collapsed="false">
      <c r="A180" s="22" t="s">
        <v>272</v>
      </c>
      <c r="B180" s="22" t="s">
        <v>228</v>
      </c>
      <c r="C180" s="50" t="s">
        <v>466</v>
      </c>
      <c r="D180" s="25" t="n">
        <v>0</v>
      </c>
      <c r="E180" s="25" t="n">
        <v>0</v>
      </c>
      <c r="F180" s="25" t="n">
        <f aca="false">SUM(D180-E180)</f>
        <v>0</v>
      </c>
    </row>
    <row r="181" customFormat="false" ht="12.75" hidden="false" customHeight="false" outlineLevel="0" collapsed="false">
      <c r="A181" s="22" t="s">
        <v>280</v>
      </c>
      <c r="B181" s="22" t="s">
        <v>228</v>
      </c>
      <c r="C181" s="50" t="s">
        <v>467</v>
      </c>
      <c r="D181" s="25" t="n">
        <v>0</v>
      </c>
      <c r="E181" s="25" t="n">
        <v>0</v>
      </c>
      <c r="F181" s="25" t="n">
        <f aca="false">SUM(D181-E181)</f>
        <v>0</v>
      </c>
    </row>
    <row r="182" customFormat="false" ht="12.75" hidden="false" customHeight="false" outlineLevel="0" collapsed="false">
      <c r="A182" s="22" t="s">
        <v>294</v>
      </c>
      <c r="B182" s="22" t="s">
        <v>228</v>
      </c>
      <c r="C182" s="50" t="s">
        <v>468</v>
      </c>
      <c r="D182" s="25" t="n">
        <v>30000</v>
      </c>
      <c r="E182" s="25" t="n">
        <v>0</v>
      </c>
      <c r="F182" s="25" t="n">
        <f aca="false">SUM(D182-E182)</f>
        <v>30000</v>
      </c>
    </row>
    <row r="183" customFormat="false" ht="12.75" hidden="false" customHeight="false" outlineLevel="0" collapsed="false">
      <c r="A183" s="22" t="s">
        <v>469</v>
      </c>
      <c r="B183" s="22" t="s">
        <v>228</v>
      </c>
      <c r="C183" s="50" t="s">
        <v>470</v>
      </c>
      <c r="D183" s="25" t="n">
        <v>30000</v>
      </c>
      <c r="E183" s="25" t="n">
        <v>0</v>
      </c>
      <c r="F183" s="25" t="n">
        <f aca="false">SUM(D183-E183)</f>
        <v>30000</v>
      </c>
    </row>
    <row r="184" customFormat="false" ht="12.75" hidden="false" customHeight="false" outlineLevel="0" collapsed="false">
      <c r="A184" s="22" t="s">
        <v>298</v>
      </c>
      <c r="B184" s="22" t="s">
        <v>228</v>
      </c>
      <c r="C184" s="50" t="s">
        <v>471</v>
      </c>
      <c r="D184" s="25" t="n">
        <v>30000</v>
      </c>
      <c r="E184" s="25" t="n">
        <v>0</v>
      </c>
      <c r="F184" s="25" t="n">
        <f aca="false">SUM(D184-E184)</f>
        <v>30000</v>
      </c>
    </row>
    <row r="185" customFormat="false" ht="12.75" hidden="false" customHeight="false" outlineLevel="0" collapsed="false">
      <c r="A185" s="22" t="s">
        <v>240</v>
      </c>
      <c r="B185" s="22" t="s">
        <v>228</v>
      </c>
      <c r="C185" s="50" t="s">
        <v>472</v>
      </c>
      <c r="D185" s="25" t="n">
        <v>30000</v>
      </c>
      <c r="E185" s="25" t="n">
        <v>0</v>
      </c>
      <c r="F185" s="25" t="n">
        <f aca="false">SUM(D185-E185)</f>
        <v>30000</v>
      </c>
    </row>
    <row r="186" customFormat="false" ht="12.75" hidden="false" customHeight="false" outlineLevel="0" collapsed="false">
      <c r="A186" s="22" t="s">
        <v>301</v>
      </c>
      <c r="B186" s="22" t="s">
        <v>228</v>
      </c>
      <c r="C186" s="50" t="s">
        <v>473</v>
      </c>
      <c r="D186" s="25" t="n">
        <v>30000</v>
      </c>
      <c r="E186" s="25" t="n">
        <v>0</v>
      </c>
      <c r="F186" s="25" t="n">
        <f aca="false">SUM(D186-E186)</f>
        <v>30000</v>
      </c>
    </row>
    <row r="187" customFormat="false" ht="12.75" hidden="false" customHeight="false" outlineLevel="0" collapsed="false">
      <c r="A187" s="22" t="s">
        <v>474</v>
      </c>
      <c r="B187" s="22" t="s">
        <v>228</v>
      </c>
      <c r="C187" s="50" t="s">
        <v>475</v>
      </c>
      <c r="D187" s="25" t="n">
        <v>728500</v>
      </c>
      <c r="E187" s="25" t="n">
        <v>13484.17</v>
      </c>
      <c r="F187" s="25" t="n">
        <f aca="false">SUM(D187-E187)</f>
        <v>715015.83</v>
      </c>
    </row>
    <row r="188" customFormat="false" ht="12.75" hidden="false" customHeight="false" outlineLevel="0" collapsed="false">
      <c r="A188" s="22" t="s">
        <v>476</v>
      </c>
      <c r="B188" s="22" t="s">
        <v>228</v>
      </c>
      <c r="C188" s="50" t="s">
        <v>477</v>
      </c>
      <c r="D188" s="25" t="n">
        <v>10000</v>
      </c>
      <c r="E188" s="25" t="n">
        <v>0</v>
      </c>
      <c r="F188" s="25" t="n">
        <f aca="false">SUM(D188-E188)</f>
        <v>10000</v>
      </c>
    </row>
    <row r="189" customFormat="false" ht="12.75" hidden="false" customHeight="false" outlineLevel="0" collapsed="false">
      <c r="A189" s="22" t="s">
        <v>294</v>
      </c>
      <c r="B189" s="22" t="s">
        <v>228</v>
      </c>
      <c r="C189" s="50" t="s">
        <v>478</v>
      </c>
      <c r="D189" s="25" t="n">
        <v>10000</v>
      </c>
      <c r="E189" s="25" t="n">
        <v>0</v>
      </c>
      <c r="F189" s="25" t="n">
        <f aca="false">SUM(D189-E189)</f>
        <v>10000</v>
      </c>
    </row>
    <row r="190" customFormat="false" ht="12.75" hidden="false" customHeight="false" outlineLevel="0" collapsed="false">
      <c r="A190" s="22" t="s">
        <v>479</v>
      </c>
      <c r="B190" s="22" t="s">
        <v>228</v>
      </c>
      <c r="C190" s="50" t="s">
        <v>480</v>
      </c>
      <c r="D190" s="25" t="n">
        <v>10000</v>
      </c>
      <c r="E190" s="25" t="n">
        <v>0</v>
      </c>
      <c r="F190" s="25" t="n">
        <f aca="false">SUM(D190-E190)</f>
        <v>10000</v>
      </c>
    </row>
    <row r="191" customFormat="false" ht="12.75" hidden="false" customHeight="false" outlineLevel="0" collapsed="false">
      <c r="A191" s="22" t="s">
        <v>269</v>
      </c>
      <c r="B191" s="22" t="s">
        <v>228</v>
      </c>
      <c r="C191" s="50" t="s">
        <v>481</v>
      </c>
      <c r="D191" s="25" t="n">
        <v>10000</v>
      </c>
      <c r="E191" s="25" t="n">
        <v>0</v>
      </c>
      <c r="F191" s="25" t="n">
        <f aca="false">SUM(D191-E191)</f>
        <v>10000</v>
      </c>
    </row>
    <row r="192" customFormat="false" ht="12.75" hidden="false" customHeight="false" outlineLevel="0" collapsed="false">
      <c r="A192" s="22" t="s">
        <v>482</v>
      </c>
      <c r="B192" s="22" t="s">
        <v>228</v>
      </c>
      <c r="C192" s="50" t="s">
        <v>483</v>
      </c>
      <c r="D192" s="25" t="n">
        <v>10000</v>
      </c>
      <c r="E192" s="25" t="n">
        <v>0</v>
      </c>
      <c r="F192" s="25" t="n">
        <f aca="false">SUM(D192-E192)</f>
        <v>10000</v>
      </c>
    </row>
    <row r="193" customFormat="false" ht="12.75" hidden="false" customHeight="false" outlineLevel="0" collapsed="false">
      <c r="A193" s="22" t="s">
        <v>484</v>
      </c>
      <c r="B193" s="22" t="s">
        <v>228</v>
      </c>
      <c r="C193" s="50" t="s">
        <v>485</v>
      </c>
      <c r="D193" s="25" t="n">
        <v>10000</v>
      </c>
      <c r="E193" s="25" t="n">
        <v>0</v>
      </c>
      <c r="F193" s="25" t="n">
        <f aca="false">SUM(D193-E193)</f>
        <v>10000</v>
      </c>
    </row>
    <row r="194" customFormat="false" ht="12.75" hidden="false" customHeight="false" outlineLevel="0" collapsed="false">
      <c r="A194" s="22" t="s">
        <v>486</v>
      </c>
      <c r="B194" s="22"/>
      <c r="C194" s="50" t="s">
        <v>487</v>
      </c>
      <c r="D194" s="25" t="n">
        <v>10000</v>
      </c>
      <c r="E194" s="25" t="n">
        <v>0</v>
      </c>
      <c r="F194" s="25" t="n">
        <f aca="false">SUM(D194-E194)</f>
        <v>10000</v>
      </c>
    </row>
    <row r="195" customFormat="false" ht="12.75" hidden="false" customHeight="false" outlineLevel="0" collapsed="false">
      <c r="A195" s="22" t="s">
        <v>488</v>
      </c>
      <c r="B195" s="22" t="s">
        <v>228</v>
      </c>
      <c r="C195" s="50" t="s">
        <v>489</v>
      </c>
      <c r="D195" s="25" t="n">
        <v>708500</v>
      </c>
      <c r="E195" s="25" t="n">
        <v>13484.17</v>
      </c>
      <c r="F195" s="25" t="n">
        <f aca="false">SUM(D195-E195)</f>
        <v>695015.83</v>
      </c>
    </row>
    <row r="196" customFormat="false" ht="12.75" hidden="false" customHeight="false" outlineLevel="0" collapsed="false">
      <c r="A196" s="22" t="s">
        <v>294</v>
      </c>
      <c r="B196" s="22" t="s">
        <v>228</v>
      </c>
      <c r="C196" s="50" t="s">
        <v>490</v>
      </c>
      <c r="D196" s="25" t="n">
        <v>704600</v>
      </c>
      <c r="E196" s="25" t="n">
        <v>13484.17</v>
      </c>
      <c r="F196" s="25" t="n">
        <f aca="false">SUM(D196-E196)</f>
        <v>691115.83</v>
      </c>
    </row>
    <row r="197" customFormat="false" ht="12.75" hidden="false" customHeight="false" outlineLevel="0" collapsed="false">
      <c r="A197" s="22" t="s">
        <v>491</v>
      </c>
      <c r="B197" s="22" t="s">
        <v>228</v>
      </c>
      <c r="C197" s="50" t="s">
        <v>492</v>
      </c>
      <c r="D197" s="25" t="n">
        <v>704600</v>
      </c>
      <c r="E197" s="25" t="n">
        <v>13484.17</v>
      </c>
      <c r="F197" s="25" t="n">
        <f aca="false">SUM(D197-E197)</f>
        <v>691115.83</v>
      </c>
    </row>
    <row r="198" customFormat="false" ht="12.75" hidden="false" customHeight="false" outlineLevel="0" collapsed="false">
      <c r="A198" s="22" t="s">
        <v>269</v>
      </c>
      <c r="B198" s="22" t="s">
        <v>228</v>
      </c>
      <c r="C198" s="50" t="s">
        <v>493</v>
      </c>
      <c r="D198" s="25" t="n">
        <v>704600</v>
      </c>
      <c r="E198" s="25" t="n">
        <v>13484.17</v>
      </c>
      <c r="F198" s="25" t="n">
        <f aca="false">SUM(D198-E198)</f>
        <v>691115.83</v>
      </c>
    </row>
    <row r="199" customFormat="false" ht="12.75" hidden="false" customHeight="false" outlineLevel="0" collapsed="false">
      <c r="A199" s="22" t="s">
        <v>240</v>
      </c>
      <c r="B199" s="22" t="s">
        <v>228</v>
      </c>
      <c r="C199" s="50" t="s">
        <v>494</v>
      </c>
      <c r="D199" s="25" t="n">
        <v>604600</v>
      </c>
      <c r="E199" s="25" t="n">
        <v>13484.17</v>
      </c>
      <c r="F199" s="25" t="n">
        <f aca="false">SUM(D199-E199)</f>
        <v>591115.83</v>
      </c>
    </row>
    <row r="200" customFormat="false" ht="12.75" hidden="false" customHeight="false" outlineLevel="0" collapsed="false">
      <c r="A200" s="22" t="s">
        <v>272</v>
      </c>
      <c r="B200" s="22" t="s">
        <v>228</v>
      </c>
      <c r="C200" s="50" t="s">
        <v>495</v>
      </c>
      <c r="D200" s="25" t="n">
        <v>604600</v>
      </c>
      <c r="E200" s="25" t="n">
        <v>13484.17</v>
      </c>
      <c r="F200" s="25" t="n">
        <f aca="false">SUM(D200-E200)</f>
        <v>591115.83</v>
      </c>
    </row>
    <row r="201" customFormat="false" ht="12.75" hidden="false" customHeight="false" outlineLevel="0" collapsed="false">
      <c r="A201" s="22" t="s">
        <v>276</v>
      </c>
      <c r="B201" s="22" t="s">
        <v>228</v>
      </c>
      <c r="C201" s="50" t="s">
        <v>496</v>
      </c>
      <c r="D201" s="25" t="n">
        <v>232600</v>
      </c>
      <c r="E201" s="25" t="n">
        <v>13484.17</v>
      </c>
      <c r="F201" s="25" t="n">
        <f aca="false">SUM(D201-E201)</f>
        <v>219115.83</v>
      </c>
    </row>
    <row r="202" customFormat="false" ht="12.75" hidden="false" customHeight="false" outlineLevel="0" collapsed="false">
      <c r="A202" s="22" t="s">
        <v>278</v>
      </c>
      <c r="B202" s="22" t="s">
        <v>228</v>
      </c>
      <c r="C202" s="50" t="s">
        <v>497</v>
      </c>
      <c r="D202" s="25" t="n">
        <v>335000</v>
      </c>
      <c r="E202" s="25" t="n">
        <v>0</v>
      </c>
      <c r="F202" s="25" t="n">
        <f aca="false">SUM(D202-E202)</f>
        <v>335000</v>
      </c>
    </row>
    <row r="203" customFormat="false" ht="12.75" hidden="false" customHeight="false" outlineLevel="0" collapsed="false">
      <c r="A203" s="22" t="s">
        <v>280</v>
      </c>
      <c r="B203" s="22" t="s">
        <v>228</v>
      </c>
      <c r="C203" s="50" t="s">
        <v>498</v>
      </c>
      <c r="D203" s="25" t="n">
        <v>37000</v>
      </c>
      <c r="E203" s="25" t="n">
        <v>0</v>
      </c>
      <c r="F203" s="25" t="n">
        <f aca="false">SUM(D203-E203)</f>
        <v>37000</v>
      </c>
    </row>
    <row r="204" customFormat="false" ht="12.75" hidden="false" customHeight="false" outlineLevel="0" collapsed="false">
      <c r="A204" s="22" t="s">
        <v>282</v>
      </c>
      <c r="B204" s="22" t="s">
        <v>228</v>
      </c>
      <c r="C204" s="50" t="s">
        <v>499</v>
      </c>
      <c r="D204" s="25" t="n">
        <v>100000</v>
      </c>
      <c r="E204" s="25" t="n">
        <v>0</v>
      </c>
      <c r="F204" s="25" t="n">
        <f aca="false">SUM(D204-E204)</f>
        <v>100000</v>
      </c>
    </row>
    <row r="205" customFormat="false" ht="12.75" hidden="false" customHeight="false" outlineLevel="0" collapsed="false">
      <c r="A205" s="22" t="s">
        <v>451</v>
      </c>
      <c r="B205" s="22" t="s">
        <v>228</v>
      </c>
      <c r="C205" s="50" t="s">
        <v>500</v>
      </c>
      <c r="D205" s="25" t="n">
        <v>70000</v>
      </c>
      <c r="E205" s="25" t="n">
        <v>0</v>
      </c>
      <c r="F205" s="25" t="n">
        <f aca="false">SUM(D205-E205)</f>
        <v>70000</v>
      </c>
    </row>
    <row r="206" customFormat="false" ht="12.75" hidden="false" customHeight="false" outlineLevel="0" collapsed="false">
      <c r="A206" s="22" t="s">
        <v>285</v>
      </c>
      <c r="B206" s="22" t="s">
        <v>228</v>
      </c>
      <c r="C206" s="50" t="s">
        <v>501</v>
      </c>
      <c r="D206" s="25" t="n">
        <v>30000</v>
      </c>
      <c r="E206" s="25" t="n">
        <v>0</v>
      </c>
      <c r="F206" s="25" t="n">
        <f aca="false">SUM(D206-E206)</f>
        <v>30000</v>
      </c>
    </row>
    <row r="207" customFormat="false" ht="12.75" hidden="false" customHeight="false" outlineLevel="0" collapsed="false">
      <c r="A207" s="22" t="s">
        <v>294</v>
      </c>
      <c r="B207" s="22" t="s">
        <v>228</v>
      </c>
      <c r="C207" s="50" t="s">
        <v>502</v>
      </c>
      <c r="D207" s="25" t="n">
        <v>3900</v>
      </c>
      <c r="E207" s="25" t="n">
        <v>0</v>
      </c>
      <c r="F207" s="25" t="n">
        <f aca="false">SUM(D207-E207)</f>
        <v>3900</v>
      </c>
    </row>
    <row r="208" customFormat="false" ht="12.75" hidden="false" customHeight="false" outlineLevel="0" collapsed="false">
      <c r="A208" s="22" t="s">
        <v>503</v>
      </c>
      <c r="B208" s="22" t="s">
        <v>228</v>
      </c>
      <c r="C208" s="50" t="s">
        <v>504</v>
      </c>
      <c r="D208" s="25" t="n">
        <v>3900</v>
      </c>
      <c r="E208" s="25" t="n">
        <v>0</v>
      </c>
      <c r="F208" s="25" t="n">
        <f aca="false">SUM(D208-E208)</f>
        <v>3900</v>
      </c>
    </row>
    <row r="209" customFormat="false" ht="12.75" hidden="false" customHeight="false" outlineLevel="0" collapsed="false">
      <c r="A209" s="22" t="s">
        <v>298</v>
      </c>
      <c r="B209" s="22" t="s">
        <v>228</v>
      </c>
      <c r="C209" s="50" t="s">
        <v>505</v>
      </c>
      <c r="D209" s="25" t="n">
        <v>3900</v>
      </c>
      <c r="E209" s="25" t="n">
        <v>0</v>
      </c>
      <c r="F209" s="25" t="n">
        <f aca="false">SUM(D209-E209)</f>
        <v>3900</v>
      </c>
    </row>
    <row r="210" customFormat="false" ht="12.75" hidden="false" customHeight="false" outlineLevel="0" collapsed="false">
      <c r="A210" s="22" t="s">
        <v>240</v>
      </c>
      <c r="B210" s="22" t="s">
        <v>228</v>
      </c>
      <c r="C210" s="50" t="s">
        <v>506</v>
      </c>
      <c r="D210" s="25" t="n">
        <v>3900</v>
      </c>
      <c r="E210" s="25" t="n">
        <v>0</v>
      </c>
      <c r="F210" s="25" t="n">
        <f aca="false">SUM(D210-E210)</f>
        <v>3900</v>
      </c>
    </row>
    <row r="211" customFormat="false" ht="12.75" hidden="false" customHeight="false" outlineLevel="0" collapsed="false">
      <c r="A211" s="22" t="s">
        <v>301</v>
      </c>
      <c r="B211" s="22" t="s">
        <v>228</v>
      </c>
      <c r="C211" s="50" t="s">
        <v>507</v>
      </c>
      <c r="D211" s="25" t="n">
        <v>3900</v>
      </c>
      <c r="E211" s="25" t="n">
        <v>0</v>
      </c>
      <c r="F211" s="25" t="n">
        <f aca="false">SUM(D211-E211)</f>
        <v>3900</v>
      </c>
    </row>
    <row r="212" customFormat="false" ht="12.75" hidden="false" customHeight="false" outlineLevel="0" collapsed="false">
      <c r="A212" s="22" t="s">
        <v>508</v>
      </c>
      <c r="B212" s="22" t="s">
        <v>228</v>
      </c>
      <c r="C212" s="50" t="s">
        <v>509</v>
      </c>
      <c r="D212" s="25" t="n">
        <v>10000</v>
      </c>
      <c r="E212" s="25" t="n">
        <v>0</v>
      </c>
      <c r="F212" s="25" t="n">
        <f aca="false">SUM(D212-E212)</f>
        <v>10000</v>
      </c>
    </row>
    <row r="213" customFormat="false" ht="12.75" hidden="false" customHeight="false" outlineLevel="0" collapsed="false">
      <c r="A213" s="22" t="s">
        <v>294</v>
      </c>
      <c r="B213" s="22" t="s">
        <v>228</v>
      </c>
      <c r="C213" s="50" t="s">
        <v>510</v>
      </c>
      <c r="D213" s="25" t="n">
        <v>10000</v>
      </c>
      <c r="E213" s="25" t="n">
        <v>0</v>
      </c>
      <c r="F213" s="25" t="n">
        <f aca="false">SUM(D213-E213)</f>
        <v>10000</v>
      </c>
    </row>
    <row r="214" customFormat="false" ht="12.75" hidden="false" customHeight="false" outlineLevel="0" collapsed="false">
      <c r="A214" s="22" t="s">
        <v>511</v>
      </c>
      <c r="B214" s="22" t="s">
        <v>228</v>
      </c>
      <c r="C214" s="50" t="s">
        <v>512</v>
      </c>
      <c r="D214" s="25" t="n">
        <v>10000</v>
      </c>
      <c r="E214" s="25" t="n">
        <v>0</v>
      </c>
      <c r="F214" s="25" t="n">
        <f aca="false">SUM(D214-E214)</f>
        <v>10000</v>
      </c>
    </row>
    <row r="215" customFormat="false" ht="12.75" hidden="false" customHeight="false" outlineLevel="0" collapsed="false">
      <c r="A215" s="22" t="s">
        <v>269</v>
      </c>
      <c r="B215" s="22" t="s">
        <v>228</v>
      </c>
      <c r="C215" s="50" t="s">
        <v>513</v>
      </c>
      <c r="D215" s="25" t="n">
        <v>10000</v>
      </c>
      <c r="E215" s="25" t="n">
        <v>0</v>
      </c>
      <c r="F215" s="25" t="n">
        <f aca="false">SUM(D215-E215)</f>
        <v>10000</v>
      </c>
    </row>
    <row r="216" customFormat="false" ht="12.75" hidden="false" customHeight="false" outlineLevel="0" collapsed="false">
      <c r="A216" s="22" t="s">
        <v>282</v>
      </c>
      <c r="B216" s="22" t="s">
        <v>228</v>
      </c>
      <c r="C216" s="50" t="s">
        <v>514</v>
      </c>
      <c r="D216" s="25" t="n">
        <v>10000</v>
      </c>
      <c r="E216" s="25" t="n">
        <v>0</v>
      </c>
      <c r="F216" s="25" t="n">
        <f aca="false">SUM(D216-E216)</f>
        <v>10000</v>
      </c>
    </row>
    <row r="217" customFormat="false" ht="12.75" hidden="false" customHeight="false" outlineLevel="0" collapsed="false">
      <c r="A217" s="22" t="s">
        <v>285</v>
      </c>
      <c r="B217" s="22" t="s">
        <v>228</v>
      </c>
      <c r="C217" s="50" t="s">
        <v>515</v>
      </c>
      <c r="D217" s="25" t="n">
        <v>10000</v>
      </c>
      <c r="E217" s="25" t="n">
        <v>0</v>
      </c>
      <c r="F217" s="25" t="n">
        <f aca="false">SUM(D217-E217)</f>
        <v>10000</v>
      </c>
    </row>
    <row r="218" customFormat="false" ht="12.75" hidden="false" customHeight="false" outlineLevel="0" collapsed="false">
      <c r="A218" s="22" t="s">
        <v>516</v>
      </c>
      <c r="B218" s="22" t="s">
        <v>228</v>
      </c>
      <c r="C218" s="50" t="s">
        <v>517</v>
      </c>
      <c r="D218" s="25" t="n">
        <v>2281200</v>
      </c>
      <c r="E218" s="25" t="n">
        <v>255540.62</v>
      </c>
      <c r="F218" s="25" t="n">
        <f aca="false">SUM(D218-E218)</f>
        <v>2025659.38</v>
      </c>
    </row>
    <row r="219" customFormat="false" ht="12.75" hidden="false" customHeight="false" outlineLevel="0" collapsed="false">
      <c r="A219" s="22" t="s">
        <v>518</v>
      </c>
      <c r="B219" s="22" t="s">
        <v>228</v>
      </c>
      <c r="C219" s="50" t="s">
        <v>519</v>
      </c>
      <c r="D219" s="25" t="n">
        <v>2281200</v>
      </c>
      <c r="E219" s="25" t="n">
        <v>255540.62</v>
      </c>
      <c r="F219" s="25" t="n">
        <f aca="false">SUM(D219-E219)</f>
        <v>2025659.38</v>
      </c>
    </row>
    <row r="220" customFormat="false" ht="12.75" hidden="false" customHeight="false" outlineLevel="0" collapsed="false">
      <c r="A220" s="22" t="s">
        <v>375</v>
      </c>
      <c r="B220" s="22" t="s">
        <v>228</v>
      </c>
      <c r="C220" s="50" t="s">
        <v>520</v>
      </c>
      <c r="D220" s="25" t="n">
        <v>45600</v>
      </c>
      <c r="E220" s="25" t="n">
        <v>3358</v>
      </c>
      <c r="F220" s="25" t="n">
        <f aca="false">SUM(D220-E220)</f>
        <v>42242</v>
      </c>
    </row>
    <row r="221" customFormat="false" ht="12.75" hidden="false" customHeight="false" outlineLevel="0" collapsed="false">
      <c r="A221" s="22" t="s">
        <v>521</v>
      </c>
      <c r="B221" s="22" t="s">
        <v>228</v>
      </c>
      <c r="C221" s="50" t="s">
        <v>522</v>
      </c>
      <c r="D221" s="25" t="n">
        <v>45600</v>
      </c>
      <c r="E221" s="25" t="n">
        <v>3358</v>
      </c>
      <c r="F221" s="25" t="n">
        <f aca="false">SUM(D221-E221)</f>
        <v>42242</v>
      </c>
    </row>
    <row r="222" customFormat="false" ht="12.75" hidden="false" customHeight="false" outlineLevel="0" collapsed="false">
      <c r="A222" s="22" t="s">
        <v>240</v>
      </c>
      <c r="B222" s="22" t="s">
        <v>228</v>
      </c>
      <c r="C222" s="50" t="s">
        <v>523</v>
      </c>
      <c r="D222" s="25" t="n">
        <v>45600</v>
      </c>
      <c r="E222" s="25" t="n">
        <v>3358</v>
      </c>
      <c r="F222" s="25" t="n">
        <f aca="false">SUM(D222-E222)</f>
        <v>42242</v>
      </c>
    </row>
    <row r="223" customFormat="false" ht="12.75" hidden="false" customHeight="false" outlineLevel="0" collapsed="false">
      <c r="A223" s="22" t="s">
        <v>524</v>
      </c>
      <c r="B223" s="22" t="s">
        <v>228</v>
      </c>
      <c r="C223" s="50" t="s">
        <v>525</v>
      </c>
      <c r="D223" s="25" t="n">
        <v>45600</v>
      </c>
      <c r="E223" s="25" t="n">
        <v>3358</v>
      </c>
      <c r="F223" s="25" t="n">
        <f aca="false">SUM(D223-E223)</f>
        <v>42242</v>
      </c>
    </row>
    <row r="224" customFormat="false" ht="12.75" hidden="false" customHeight="false" outlineLevel="0" collapsed="false">
      <c r="A224" s="22" t="s">
        <v>526</v>
      </c>
      <c r="B224" s="22" t="s">
        <v>228</v>
      </c>
      <c r="C224" s="50" t="s">
        <v>527</v>
      </c>
      <c r="D224" s="25" t="n">
        <v>45600</v>
      </c>
      <c r="E224" s="25" t="n">
        <v>3358</v>
      </c>
      <c r="F224" s="25" t="n">
        <f aca="false">SUM(D224-E224)</f>
        <v>42242</v>
      </c>
    </row>
    <row r="225" customFormat="false" ht="12.75" hidden="false" customHeight="false" outlineLevel="0" collapsed="false">
      <c r="A225" s="22" t="s">
        <v>528</v>
      </c>
      <c r="B225" s="22" t="s">
        <v>228</v>
      </c>
      <c r="C225" s="50" t="s">
        <v>529</v>
      </c>
      <c r="D225" s="25" t="n">
        <v>1901700</v>
      </c>
      <c r="E225" s="25" t="n">
        <v>171182.62</v>
      </c>
      <c r="F225" s="25" t="n">
        <f aca="false">SUM(D225-E225)</f>
        <v>1730517.38</v>
      </c>
    </row>
    <row r="226" customFormat="false" ht="12.75" hidden="false" customHeight="false" outlineLevel="0" collapsed="false">
      <c r="A226" s="22" t="s">
        <v>521</v>
      </c>
      <c r="B226" s="22" t="s">
        <v>228</v>
      </c>
      <c r="C226" s="50" t="s">
        <v>530</v>
      </c>
      <c r="D226" s="25" t="n">
        <v>1901700</v>
      </c>
      <c r="E226" s="25" t="n">
        <v>171182.62</v>
      </c>
      <c r="F226" s="25" t="n">
        <f aca="false">SUM(D226-E226)</f>
        <v>1730517.38</v>
      </c>
    </row>
    <row r="227" customFormat="false" ht="12.75" hidden="false" customHeight="false" outlineLevel="0" collapsed="false">
      <c r="A227" s="22" t="s">
        <v>240</v>
      </c>
      <c r="B227" s="22" t="s">
        <v>228</v>
      </c>
      <c r="C227" s="50" t="s">
        <v>531</v>
      </c>
      <c r="D227" s="25" t="n">
        <v>1901700</v>
      </c>
      <c r="E227" s="25" t="n">
        <v>171182.62</v>
      </c>
      <c r="F227" s="25" t="n">
        <f aca="false">SUM(D227-E227)</f>
        <v>1730517.38</v>
      </c>
    </row>
    <row r="228" customFormat="false" ht="12.75" hidden="false" customHeight="false" outlineLevel="0" collapsed="false">
      <c r="A228" s="22" t="s">
        <v>524</v>
      </c>
      <c r="B228" s="22" t="s">
        <v>228</v>
      </c>
      <c r="C228" s="50" t="s">
        <v>532</v>
      </c>
      <c r="D228" s="25" t="n">
        <v>1901700</v>
      </c>
      <c r="E228" s="25" t="n">
        <v>171182.62</v>
      </c>
      <c r="F228" s="25" t="n">
        <f aca="false">SUM(D228-E228)</f>
        <v>1730517.38</v>
      </c>
    </row>
    <row r="229" customFormat="false" ht="12.75" hidden="false" customHeight="false" outlineLevel="0" collapsed="false">
      <c r="A229" s="22" t="s">
        <v>526</v>
      </c>
      <c r="B229" s="22" t="s">
        <v>228</v>
      </c>
      <c r="C229" s="50" t="s">
        <v>533</v>
      </c>
      <c r="D229" s="25" t="n">
        <v>1901700</v>
      </c>
      <c r="E229" s="25" t="n">
        <v>171182.62</v>
      </c>
      <c r="F229" s="25" t="n">
        <f aca="false">SUM(D229-E229)</f>
        <v>1730517.38</v>
      </c>
    </row>
    <row r="230" customFormat="false" ht="12.75" hidden="false" customHeight="false" outlineLevel="0" collapsed="false">
      <c r="A230" s="22" t="s">
        <v>534</v>
      </c>
      <c r="B230" s="22" t="s">
        <v>228</v>
      </c>
      <c r="C230" s="50" t="s">
        <v>535</v>
      </c>
      <c r="D230" s="25" t="n">
        <v>0</v>
      </c>
      <c r="E230" s="25" t="n">
        <v>0</v>
      </c>
      <c r="F230" s="25" t="n">
        <f aca="false">SUM(D230-E230)</f>
        <v>0</v>
      </c>
    </row>
    <row r="231" customFormat="false" ht="12.75" hidden="false" customHeight="false" outlineLevel="0" collapsed="false">
      <c r="A231" s="22" t="s">
        <v>240</v>
      </c>
      <c r="B231" s="22" t="s">
        <v>228</v>
      </c>
      <c r="C231" s="50" t="s">
        <v>536</v>
      </c>
      <c r="D231" s="25" t="n">
        <v>0</v>
      </c>
      <c r="E231" s="25" t="n">
        <v>0</v>
      </c>
      <c r="F231" s="25" t="n">
        <f aca="false">SUM(D231-E231)</f>
        <v>0</v>
      </c>
    </row>
    <row r="232" customFormat="false" ht="12.75" hidden="false" customHeight="false" outlineLevel="0" collapsed="false">
      <c r="A232" s="22" t="s">
        <v>524</v>
      </c>
      <c r="B232" s="22" t="s">
        <v>228</v>
      </c>
      <c r="C232" s="50" t="s">
        <v>537</v>
      </c>
      <c r="D232" s="25" t="n">
        <v>0</v>
      </c>
      <c r="E232" s="25" t="n">
        <v>0</v>
      </c>
      <c r="F232" s="25" t="n">
        <f aca="false">SUM(D232-E232)</f>
        <v>0</v>
      </c>
    </row>
    <row r="233" customFormat="false" ht="12.75" hidden="false" customHeight="false" outlineLevel="0" collapsed="false">
      <c r="A233" s="22" t="s">
        <v>526</v>
      </c>
      <c r="B233" s="22" t="s">
        <v>228</v>
      </c>
      <c r="C233" s="50" t="s">
        <v>538</v>
      </c>
      <c r="D233" s="25" t="n">
        <v>0</v>
      </c>
      <c r="E233" s="25" t="n">
        <v>0</v>
      </c>
      <c r="F233" s="25" t="n">
        <f aca="false">SUM(D233-E233)</f>
        <v>0</v>
      </c>
    </row>
    <row r="234" customFormat="false" ht="12.75" hidden="false" customHeight="false" outlineLevel="0" collapsed="false">
      <c r="A234" s="22" t="s">
        <v>287</v>
      </c>
      <c r="B234" s="22" t="s">
        <v>228</v>
      </c>
      <c r="C234" s="50" t="s">
        <v>539</v>
      </c>
      <c r="D234" s="25" t="n">
        <v>333900</v>
      </c>
      <c r="E234" s="25" t="n">
        <v>81000</v>
      </c>
      <c r="F234" s="25" t="n">
        <f aca="false">SUM(D234-E234)</f>
        <v>252900</v>
      </c>
    </row>
    <row r="235" customFormat="false" ht="12.75" hidden="false" customHeight="false" outlineLevel="0" collapsed="false">
      <c r="A235" s="22" t="s">
        <v>294</v>
      </c>
      <c r="B235" s="22" t="s">
        <v>228</v>
      </c>
      <c r="C235" s="50" t="s">
        <v>540</v>
      </c>
      <c r="D235" s="25" t="n">
        <v>333900</v>
      </c>
      <c r="E235" s="25" t="n">
        <v>81000</v>
      </c>
      <c r="F235" s="25" t="n">
        <f aca="false">SUM(D235-E235)</f>
        <v>252900</v>
      </c>
    </row>
    <row r="236" customFormat="false" ht="12.75" hidden="false" customHeight="false" outlineLevel="0" collapsed="false">
      <c r="A236" s="22" t="s">
        <v>390</v>
      </c>
      <c r="B236" s="22" t="s">
        <v>228</v>
      </c>
      <c r="C236" s="50" t="s">
        <v>541</v>
      </c>
      <c r="D236" s="25" t="n">
        <v>333900</v>
      </c>
      <c r="E236" s="25" t="n">
        <v>81000</v>
      </c>
      <c r="F236" s="25" t="n">
        <f aca="false">SUM(D236-E236)</f>
        <v>252900</v>
      </c>
    </row>
    <row r="237" customFormat="false" ht="12.75" hidden="false" customHeight="false" outlineLevel="0" collapsed="false">
      <c r="A237" s="22" t="s">
        <v>213</v>
      </c>
      <c r="B237" s="22" t="s">
        <v>228</v>
      </c>
      <c r="C237" s="50" t="s">
        <v>542</v>
      </c>
      <c r="D237" s="25" t="n">
        <v>333900</v>
      </c>
      <c r="E237" s="25" t="n">
        <v>81000</v>
      </c>
      <c r="F237" s="25" t="n">
        <f aca="false">SUM(D237-E237)</f>
        <v>252900</v>
      </c>
    </row>
    <row r="238" customFormat="false" ht="12.75" hidden="false" customHeight="false" outlineLevel="0" collapsed="false">
      <c r="A238" s="22" t="s">
        <v>240</v>
      </c>
      <c r="B238" s="22" t="s">
        <v>228</v>
      </c>
      <c r="C238" s="50" t="s">
        <v>543</v>
      </c>
      <c r="D238" s="25" t="n">
        <v>333900</v>
      </c>
      <c r="E238" s="25" t="n">
        <v>81000</v>
      </c>
      <c r="F238" s="25" t="n">
        <f aca="false">SUM(D238-E238)</f>
        <v>252900</v>
      </c>
    </row>
    <row r="239" customFormat="false" ht="12.75" hidden="false" customHeight="false" outlineLevel="0" collapsed="false">
      <c r="A239" s="22" t="s">
        <v>394</v>
      </c>
      <c r="B239" s="22" t="s">
        <v>228</v>
      </c>
      <c r="C239" s="50" t="s">
        <v>544</v>
      </c>
      <c r="D239" s="25" t="n">
        <v>333900</v>
      </c>
      <c r="E239" s="25" t="n">
        <v>81000</v>
      </c>
      <c r="F239" s="25" t="n">
        <f aca="false">SUM(D239-E239)</f>
        <v>252900</v>
      </c>
    </row>
    <row r="240" customFormat="false" ht="12.75" hidden="false" customHeight="false" outlineLevel="0" collapsed="false">
      <c r="A240" s="22" t="s">
        <v>396</v>
      </c>
      <c r="B240" s="22" t="s">
        <v>228</v>
      </c>
      <c r="C240" s="50" t="s">
        <v>545</v>
      </c>
      <c r="D240" s="25" t="n">
        <v>333900</v>
      </c>
      <c r="E240" s="25" t="n">
        <v>81000</v>
      </c>
      <c r="F240" s="25" t="n">
        <f aca="false">SUM(D240-E240)</f>
        <v>252900</v>
      </c>
    </row>
    <row r="241" customFormat="false" ht="12.75" hidden="false" customHeight="false" outlineLevel="0" collapsed="false">
      <c r="A241" s="22" t="s">
        <v>546</v>
      </c>
      <c r="B241" s="22" t="s">
        <v>228</v>
      </c>
      <c r="C241" s="50" t="s">
        <v>547</v>
      </c>
      <c r="D241" s="25" t="n">
        <v>24000</v>
      </c>
      <c r="E241" s="25" t="n">
        <v>4146.98</v>
      </c>
      <c r="F241" s="25" t="n">
        <f aca="false">SUM(D241-E241)</f>
        <v>19853.02</v>
      </c>
    </row>
    <row r="242" customFormat="false" ht="12.75" hidden="false" customHeight="false" outlineLevel="0" collapsed="false">
      <c r="A242" s="22" t="s">
        <v>548</v>
      </c>
      <c r="B242" s="22" t="s">
        <v>228</v>
      </c>
      <c r="C242" s="50" t="s">
        <v>549</v>
      </c>
      <c r="D242" s="25" t="n">
        <v>24000</v>
      </c>
      <c r="E242" s="25" t="n">
        <v>4146.98</v>
      </c>
      <c r="F242" s="25" t="n">
        <f aca="false">SUM(D242-E242)</f>
        <v>19853.02</v>
      </c>
    </row>
    <row r="243" customFormat="false" ht="12.75" hidden="false" customHeight="false" outlineLevel="0" collapsed="false">
      <c r="A243" s="22" t="s">
        <v>287</v>
      </c>
      <c r="B243" s="22" t="s">
        <v>228</v>
      </c>
      <c r="C243" s="50" t="s">
        <v>550</v>
      </c>
      <c r="D243" s="25" t="n">
        <v>24000</v>
      </c>
      <c r="E243" s="25" t="n">
        <v>4146.98</v>
      </c>
      <c r="F243" s="25" t="n">
        <f aca="false">SUM(D243-E243)</f>
        <v>19853.02</v>
      </c>
    </row>
    <row r="244" customFormat="false" ht="12.75" hidden="false" customHeight="false" outlineLevel="0" collapsed="false">
      <c r="A244" s="22" t="s">
        <v>294</v>
      </c>
      <c r="B244" s="22" t="s">
        <v>228</v>
      </c>
      <c r="C244" s="50" t="s">
        <v>551</v>
      </c>
      <c r="D244" s="25" t="n">
        <v>24000</v>
      </c>
      <c r="E244" s="25" t="n">
        <v>4146.98</v>
      </c>
      <c r="F244" s="25" t="n">
        <f aca="false">SUM(D244-E244)</f>
        <v>19853.02</v>
      </c>
    </row>
    <row r="245" customFormat="false" ht="12.75" hidden="false" customHeight="false" outlineLevel="0" collapsed="false">
      <c r="A245" s="22" t="s">
        <v>296</v>
      </c>
      <c r="B245" s="22" t="s">
        <v>228</v>
      </c>
      <c r="C245" s="50" t="s">
        <v>552</v>
      </c>
      <c r="D245" s="25" t="n">
        <v>24000</v>
      </c>
      <c r="E245" s="25" t="n">
        <v>4146.98</v>
      </c>
      <c r="F245" s="25" t="n">
        <f aca="false">SUM(D245-E245)</f>
        <v>19853.02</v>
      </c>
    </row>
    <row r="246" customFormat="false" ht="12.75" hidden="false" customHeight="false" outlineLevel="0" collapsed="false">
      <c r="A246" s="22" t="s">
        <v>553</v>
      </c>
      <c r="B246" s="22" t="s">
        <v>228</v>
      </c>
      <c r="C246" s="50" t="s">
        <v>554</v>
      </c>
      <c r="D246" s="25" t="n">
        <v>24000</v>
      </c>
      <c r="E246" s="25" t="n">
        <v>4146.98</v>
      </c>
      <c r="F246" s="25" t="n">
        <f aca="false">SUM(D246-E246)</f>
        <v>19853.02</v>
      </c>
    </row>
    <row r="247" customFormat="false" ht="12.75" hidden="false" customHeight="false" outlineLevel="0" collapsed="false">
      <c r="A247" s="22" t="s">
        <v>240</v>
      </c>
      <c r="B247" s="22" t="s">
        <v>228</v>
      </c>
      <c r="C247" s="50" t="s">
        <v>555</v>
      </c>
      <c r="D247" s="25" t="n">
        <v>24000</v>
      </c>
      <c r="E247" s="25" t="n">
        <v>4146.98</v>
      </c>
      <c r="F247" s="25" t="n">
        <f aca="false">SUM(D247-E247)</f>
        <v>19853.02</v>
      </c>
    </row>
    <row r="248" customFormat="false" ht="12.75" hidden="false" customHeight="false" outlineLevel="0" collapsed="false">
      <c r="A248" s="22" t="s">
        <v>556</v>
      </c>
      <c r="B248" s="22" t="s">
        <v>228</v>
      </c>
      <c r="C248" s="50" t="s">
        <v>557</v>
      </c>
      <c r="D248" s="25" t="n">
        <v>24000</v>
      </c>
      <c r="E248" s="25" t="n">
        <v>4146.98</v>
      </c>
      <c r="F248" s="25" t="n">
        <f aca="false">SUM(D248-E248)</f>
        <v>19853.02</v>
      </c>
    </row>
    <row r="249" customFormat="false" ht="12.75" hidden="false" customHeight="false" outlineLevel="0" collapsed="false">
      <c r="A249" s="22" t="s">
        <v>558</v>
      </c>
      <c r="B249" s="22" t="s">
        <v>228</v>
      </c>
      <c r="C249" s="50" t="s">
        <v>559</v>
      </c>
      <c r="D249" s="25" t="n">
        <v>24000</v>
      </c>
      <c r="E249" s="25" t="n">
        <v>4146.98</v>
      </c>
      <c r="F249" s="25" t="n">
        <f aca="false">SUM(D249-E249)</f>
        <v>19853.02</v>
      </c>
    </row>
    <row r="250" customFormat="false" ht="12.75" hidden="false" customHeight="false" outlineLevel="0" collapsed="false">
      <c r="A250" s="22" t="s">
        <v>560</v>
      </c>
      <c r="B250" s="22" t="s">
        <v>228</v>
      </c>
      <c r="C250" s="50" t="s">
        <v>561</v>
      </c>
      <c r="D250" s="25" t="n">
        <v>6000</v>
      </c>
      <c r="E250" s="25" t="n">
        <v>0</v>
      </c>
      <c r="F250" s="25" t="n">
        <f aca="false">SUM(D250-E250)</f>
        <v>6000</v>
      </c>
    </row>
    <row r="251" customFormat="false" ht="12.75" hidden="false" customHeight="false" outlineLevel="0" collapsed="false">
      <c r="A251" s="22" t="s">
        <v>562</v>
      </c>
      <c r="B251" s="22" t="s">
        <v>228</v>
      </c>
      <c r="C251" s="50" t="s">
        <v>563</v>
      </c>
      <c r="D251" s="25" t="n">
        <v>6000</v>
      </c>
      <c r="E251" s="25" t="n">
        <v>0</v>
      </c>
      <c r="F251" s="25" t="n">
        <f aca="false">SUM(D251-E251)</f>
        <v>6000</v>
      </c>
    </row>
    <row r="252" customFormat="false" ht="12.75" hidden="false" customHeight="false" outlineLevel="0" collapsed="false">
      <c r="A252" s="22" t="s">
        <v>564</v>
      </c>
      <c r="B252" s="22" t="s">
        <v>228</v>
      </c>
      <c r="C252" s="50" t="s">
        <v>565</v>
      </c>
      <c r="D252" s="25" t="n">
        <v>6000</v>
      </c>
      <c r="E252" s="25" t="n">
        <v>0</v>
      </c>
      <c r="F252" s="25" t="n">
        <f aca="false">SUM(D252-E252)</f>
        <v>6000</v>
      </c>
    </row>
    <row r="253" customFormat="false" ht="12.75" hidden="false" customHeight="false" outlineLevel="0" collapsed="false">
      <c r="A253" s="22" t="s">
        <v>294</v>
      </c>
      <c r="B253" s="22" t="s">
        <v>228</v>
      </c>
      <c r="C253" s="50" t="s">
        <v>566</v>
      </c>
      <c r="D253" s="25" t="n">
        <v>6000</v>
      </c>
      <c r="E253" s="25" t="n">
        <v>0</v>
      </c>
      <c r="F253" s="25" t="n">
        <f aca="false">SUM(D253-E253)</f>
        <v>6000</v>
      </c>
    </row>
    <row r="254" customFormat="false" ht="12.75" hidden="false" customHeight="false" outlineLevel="0" collapsed="false">
      <c r="A254" s="22" t="s">
        <v>567</v>
      </c>
      <c r="B254" s="22" t="s">
        <v>228</v>
      </c>
      <c r="C254" s="50" t="s">
        <v>568</v>
      </c>
      <c r="D254" s="25" t="n">
        <v>6000</v>
      </c>
      <c r="E254" s="25" t="n">
        <v>0</v>
      </c>
      <c r="F254" s="25" t="n">
        <f aca="false">SUM(D254-E254)</f>
        <v>6000</v>
      </c>
    </row>
    <row r="255" customFormat="false" ht="12.75" hidden="false" customHeight="false" outlineLevel="0" collapsed="false">
      <c r="A255" s="22" t="s">
        <v>269</v>
      </c>
      <c r="B255" s="22" t="s">
        <v>228</v>
      </c>
      <c r="C255" s="50" t="s">
        <v>569</v>
      </c>
      <c r="D255" s="25" t="n">
        <v>6000</v>
      </c>
      <c r="E255" s="25" t="n">
        <v>0</v>
      </c>
      <c r="F255" s="25" t="n">
        <f aca="false">SUM(D255-E255)</f>
        <v>6000</v>
      </c>
    </row>
    <row r="256" customFormat="false" ht="12.75" hidden="false" customHeight="false" outlineLevel="0" collapsed="false">
      <c r="A256" s="22" t="s">
        <v>240</v>
      </c>
      <c r="B256" s="22" t="s">
        <v>228</v>
      </c>
      <c r="C256" s="50" t="s">
        <v>570</v>
      </c>
      <c r="D256" s="25" t="n">
        <v>6000</v>
      </c>
      <c r="E256" s="25" t="n">
        <v>0</v>
      </c>
      <c r="F256" s="25" t="n">
        <f aca="false">SUM(D256-E256)</f>
        <v>6000</v>
      </c>
    </row>
    <row r="257" customFormat="false" ht="12.75" hidden="false" customHeight="false" outlineLevel="0" collapsed="false">
      <c r="A257" s="22" t="s">
        <v>301</v>
      </c>
      <c r="B257" s="22" t="s">
        <v>228</v>
      </c>
      <c r="C257" s="50" t="s">
        <v>571</v>
      </c>
      <c r="D257" s="25" t="n">
        <v>6000</v>
      </c>
      <c r="E257" s="25" t="n">
        <v>0</v>
      </c>
      <c r="F257" s="25" t="n">
        <f aca="false">SUM(D257-E257)</f>
        <v>6000</v>
      </c>
    </row>
    <row r="258" customFormat="false" ht="12.75" hidden="false" customHeight="false" outlineLevel="0" collapsed="false">
      <c r="A258" s="22" t="s">
        <v>572</v>
      </c>
      <c r="B258" s="51"/>
      <c r="C258" s="50"/>
      <c r="D258" s="25" t="n">
        <v>-682600</v>
      </c>
      <c r="E258" s="25" t="n">
        <v>267255.69</v>
      </c>
      <c r="F258" s="52" t="s">
        <v>573</v>
      </c>
    </row>
    <row r="259" customFormat="false" ht="12.75" hidden="false" customHeight="false" outlineLevel="0" collapsed="false">
      <c r="C259" s="53"/>
    </row>
  </sheetData>
  <mergeCells count="7">
    <mergeCell ref="D1:E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875" right="0.7875" top="1.37777777777778" bottom="0.196527777777778" header="0.511811023622047" footer="0.511811023622047"/>
  <pageSetup paperSize="9" scale="100" fitToWidth="1" fitToHeight="2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0.25" defaultRowHeight="12.75" zeroHeight="false" outlineLevelRow="0" outlineLevelCol="0"/>
  <cols>
    <col collapsed="false" customWidth="true" hidden="false" outlineLevel="0" max="1" min="1" style="2" width="29.11"/>
    <col collapsed="false" customWidth="true" hidden="false" outlineLevel="0" max="2" min="2" style="2" width="12.63"/>
    <col collapsed="false" customWidth="true" hidden="false" outlineLevel="0" max="3" min="3" style="2" width="31.13"/>
    <col collapsed="false" customWidth="true" hidden="false" outlineLevel="0" max="5" min="4" style="2" width="18.48"/>
    <col collapsed="false" customWidth="true" hidden="false" outlineLevel="0" max="6" min="6" style="2" width="18.12"/>
    <col collapsed="false" customWidth="false" hidden="false" outlineLevel="0" max="257" min="7" style="2" width="10.25"/>
  </cols>
  <sheetData>
    <row r="1" customFormat="false" ht="12.75" hidden="false" customHeight="false" outlineLevel="0" collapsed="false">
      <c r="A1" s="1"/>
      <c r="F1" s="2" t="s">
        <v>574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  <c r="C5" s="14" t="s">
        <v>575</v>
      </c>
      <c r="D5" s="14"/>
      <c r="E5" s="14"/>
    </row>
    <row r="6" customFormat="false" ht="12.75" hidden="false" customHeight="false" outlineLevel="0" collapsed="false">
      <c r="A6" s="1"/>
    </row>
    <row r="7" customFormat="false" ht="12.75" hidden="false" customHeight="true" outlineLevel="0" collapsed="false">
      <c r="A7" s="15" t="s">
        <v>19</v>
      </c>
      <c r="B7" s="15" t="s">
        <v>20</v>
      </c>
      <c r="C7" s="15" t="s">
        <v>576</v>
      </c>
      <c r="D7" s="15" t="s">
        <v>22</v>
      </c>
      <c r="E7" s="54" t="s">
        <v>23</v>
      </c>
      <c r="F7" s="17" t="s">
        <v>24</v>
      </c>
    </row>
    <row r="8" customFormat="false" ht="39" hidden="false" customHeight="true" outlineLevel="0" collapsed="false">
      <c r="A8" s="15"/>
      <c r="B8" s="15"/>
      <c r="C8" s="15"/>
      <c r="D8" s="15"/>
      <c r="E8" s="54"/>
      <c r="F8" s="17"/>
    </row>
    <row r="9" customFormat="false" ht="12.75" hidden="false" customHeight="fals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s">
        <v>25</v>
      </c>
      <c r="F9" s="54" t="n">
        <v>6</v>
      </c>
    </row>
    <row r="10" customFormat="false" ht="12.75" hidden="false" customHeight="false" outlineLevel="0" collapsed="false">
      <c r="A10" s="55" t="s">
        <v>577</v>
      </c>
      <c r="B10" s="56" t="n">
        <v>500</v>
      </c>
      <c r="C10" s="23" t="s">
        <v>229</v>
      </c>
      <c r="D10" s="57" t="n">
        <v>682600</v>
      </c>
      <c r="E10" s="58" t="n">
        <v>-134177.71</v>
      </c>
      <c r="F10" s="59" t="n">
        <f aca="false">D10-E10</f>
        <v>816777.71</v>
      </c>
    </row>
    <row r="11" customFormat="false" ht="12.75" hidden="false" customHeight="false" outlineLevel="0" collapsed="false">
      <c r="A11" s="55" t="s">
        <v>578</v>
      </c>
      <c r="B11" s="56" t="n">
        <v>520</v>
      </c>
      <c r="C11" s="23" t="s">
        <v>229</v>
      </c>
      <c r="D11" s="57" t="s">
        <v>579</v>
      </c>
      <c r="E11" s="57" t="s">
        <v>579</v>
      </c>
      <c r="F11" s="57" t="s">
        <v>580</v>
      </c>
    </row>
    <row r="12" customFormat="false" ht="12.75" hidden="false" customHeight="false" outlineLevel="0" collapsed="false">
      <c r="A12" s="55" t="s">
        <v>581</v>
      </c>
      <c r="B12" s="56" t="n">
        <v>620</v>
      </c>
      <c r="C12" s="23" t="s">
        <v>229</v>
      </c>
      <c r="D12" s="57" t="s">
        <v>579</v>
      </c>
      <c r="E12" s="57" t="s">
        <v>579</v>
      </c>
      <c r="F12" s="57" t="s">
        <v>580</v>
      </c>
    </row>
    <row r="13" customFormat="false" ht="12.75" hidden="false" customHeight="false" outlineLevel="0" collapsed="false">
      <c r="A13" s="55" t="s">
        <v>582</v>
      </c>
      <c r="B13" s="56" t="n">
        <v>700</v>
      </c>
      <c r="C13" s="52" t="s">
        <v>583</v>
      </c>
      <c r="D13" s="57" t="n">
        <v>682600</v>
      </c>
      <c r="E13" s="60" t="n">
        <v>-134177.71</v>
      </c>
      <c r="F13" s="59" t="n">
        <f aca="false">D13-E13</f>
        <v>816777.71</v>
      </c>
    </row>
    <row r="14" customFormat="false" ht="12.75" hidden="false" customHeight="false" outlineLevel="0" collapsed="false">
      <c r="A14" s="55" t="s">
        <v>584</v>
      </c>
      <c r="B14" s="56" t="n">
        <v>710</v>
      </c>
      <c r="C14" s="52" t="s">
        <v>585</v>
      </c>
      <c r="D14" s="25" t="n">
        <v>-9571200</v>
      </c>
      <c r="E14" s="61" t="n">
        <v>-261342.47</v>
      </c>
      <c r="F14" s="23" t="s">
        <v>229</v>
      </c>
    </row>
    <row r="15" customFormat="false" ht="12.75" hidden="false" customHeight="false" outlineLevel="0" collapsed="false">
      <c r="A15" s="55" t="s">
        <v>586</v>
      </c>
      <c r="B15" s="56" t="n">
        <v>710</v>
      </c>
      <c r="C15" s="52" t="s">
        <v>587</v>
      </c>
      <c r="D15" s="25" t="n">
        <v>-9571200</v>
      </c>
      <c r="E15" s="61" t="n">
        <v>-261342.47</v>
      </c>
      <c r="F15" s="23" t="s">
        <v>229</v>
      </c>
    </row>
    <row r="16" customFormat="false" ht="12.75" hidden="false" customHeight="false" outlineLevel="0" collapsed="false">
      <c r="A16" s="55" t="s">
        <v>588</v>
      </c>
      <c r="B16" s="56" t="n">
        <v>710</v>
      </c>
      <c r="C16" s="52" t="s">
        <v>589</v>
      </c>
      <c r="D16" s="25" t="n">
        <v>-9571200</v>
      </c>
      <c r="E16" s="61" t="n">
        <v>-261342.47</v>
      </c>
      <c r="F16" s="23" t="s">
        <v>229</v>
      </c>
    </row>
    <row r="17" customFormat="false" ht="12.75" hidden="false" customHeight="false" outlineLevel="0" collapsed="false">
      <c r="A17" s="55" t="s">
        <v>590</v>
      </c>
      <c r="B17" s="56" t="n">
        <v>710</v>
      </c>
      <c r="C17" s="52" t="s">
        <v>591</v>
      </c>
      <c r="D17" s="25" t="n">
        <v>-9571200</v>
      </c>
      <c r="E17" s="61" t="n">
        <v>-261342.47</v>
      </c>
      <c r="F17" s="23" t="s">
        <v>229</v>
      </c>
    </row>
    <row r="18" customFormat="false" ht="12.75" hidden="false" customHeight="false" outlineLevel="0" collapsed="false">
      <c r="A18" s="55" t="s">
        <v>592</v>
      </c>
      <c r="B18" s="56" t="n">
        <v>720</v>
      </c>
      <c r="C18" s="52" t="s">
        <v>593</v>
      </c>
      <c r="D18" s="25" t="n">
        <v>10253800</v>
      </c>
      <c r="E18" s="62" t="n">
        <v>127164.76</v>
      </c>
      <c r="F18" s="23" t="s">
        <v>229</v>
      </c>
    </row>
    <row r="19" customFormat="false" ht="12.75" hidden="false" customHeight="false" outlineLevel="0" collapsed="false">
      <c r="A19" s="55" t="s">
        <v>594</v>
      </c>
      <c r="B19" s="56" t="n">
        <v>720</v>
      </c>
      <c r="C19" s="52" t="s">
        <v>595</v>
      </c>
      <c r="D19" s="25" t="n">
        <v>10253800</v>
      </c>
      <c r="E19" s="58" t="n">
        <f aca="false">E18</f>
        <v>127164.76</v>
      </c>
      <c r="F19" s="23" t="s">
        <v>229</v>
      </c>
    </row>
    <row r="20" customFormat="false" ht="12.75" hidden="false" customHeight="false" outlineLevel="0" collapsed="false">
      <c r="A20" s="55" t="s">
        <v>596</v>
      </c>
      <c r="B20" s="56" t="n">
        <v>720</v>
      </c>
      <c r="C20" s="52" t="s">
        <v>597</v>
      </c>
      <c r="D20" s="25" t="n">
        <v>10253800</v>
      </c>
      <c r="E20" s="58" t="n">
        <f aca="false">E19</f>
        <v>127164.76</v>
      </c>
      <c r="F20" s="23" t="s">
        <v>229</v>
      </c>
    </row>
    <row r="21" customFormat="false" ht="12.75" hidden="false" customHeight="false" outlineLevel="0" collapsed="false">
      <c r="A21" s="55" t="s">
        <v>598</v>
      </c>
      <c r="B21" s="56" t="n">
        <v>720</v>
      </c>
      <c r="C21" s="52" t="s">
        <v>599</v>
      </c>
      <c r="D21" s="25" t="n">
        <v>10253800</v>
      </c>
      <c r="E21" s="58" t="n">
        <f aca="false">E20</f>
        <v>127164.76</v>
      </c>
      <c r="F21" s="23" t="s">
        <v>229</v>
      </c>
    </row>
    <row r="23" customFormat="false" ht="11.25" hidden="false" customHeight="true" outlineLevel="0" collapsed="false">
      <c r="A23" s="63" t="s">
        <v>600</v>
      </c>
      <c r="B23" s="63"/>
      <c r="C23" s="63"/>
      <c r="D23" s="63"/>
      <c r="E23" s="63"/>
    </row>
    <row r="25" customFormat="false" ht="12.75" hidden="false" customHeight="false" outlineLevel="0" collapsed="false">
      <c r="A25" s="2" t="s">
        <v>601</v>
      </c>
      <c r="D25" s="2" t="s">
        <v>602</v>
      </c>
    </row>
    <row r="27" customFormat="false" ht="11.25" hidden="false" customHeight="true" outlineLevel="0" collapsed="false">
      <c r="A27" s="14" t="s">
        <v>603</v>
      </c>
      <c r="B27" s="14"/>
      <c r="C27" s="14"/>
      <c r="D27" s="14"/>
      <c r="E27" s="14"/>
    </row>
    <row r="29" customFormat="false" ht="11.25" hidden="false" customHeight="true" outlineLevel="0" collapsed="false">
      <c r="A29" s="14"/>
      <c r="B29" s="14"/>
      <c r="C29" s="14"/>
      <c r="D29" s="14"/>
      <c r="E29" s="14"/>
    </row>
    <row r="30" customFormat="false" ht="12.75" hidden="false" customHeight="false" outlineLevel="0" collapsed="false">
      <c r="A30" s="64" t="n">
        <v>42064</v>
      </c>
    </row>
  </sheetData>
  <mergeCells count="10">
    <mergeCell ref="C5:E5"/>
    <mergeCell ref="A7:A8"/>
    <mergeCell ref="B7:B8"/>
    <mergeCell ref="C7:C8"/>
    <mergeCell ref="D7:D8"/>
    <mergeCell ref="E7:E8"/>
    <mergeCell ref="F7:F8"/>
    <mergeCell ref="A23:E23"/>
    <mergeCell ref="A27:E27"/>
    <mergeCell ref="A29:E29"/>
  </mergeCells>
  <printOptions headings="false" gridLines="false" gridLinesSet="true" horizontalCentered="false" verticalCentered="false"/>
  <pageMargins left="0.7875" right="0.7875" top="1.377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итта </cp:lastModifiedBy>
  <dcterms:modified xsi:type="dcterms:W3CDTF">2015-06-23T10:29:40Z</dcterms:modified>
  <cp:revision>11</cp:revision>
  <dc:subject/>
  <dc:title/>
</cp:coreProperties>
</file>